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0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30 июн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30.06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297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277</v>
      </c>
      <c r="H5" s="6" t="n">
        <f aca="false">Отчет!AC11</f>
        <v>277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2157</v>
      </c>
      <c r="E6" s="6" t="n">
        <f aca="false">Отчет!M12</f>
        <v>40</v>
      </c>
      <c r="F6" s="6" t="n">
        <f aca="false">Отчет!R12</f>
        <v>163</v>
      </c>
      <c r="G6" s="6" t="n">
        <f aca="false">Отчет!Y12</f>
        <v>514</v>
      </c>
      <c r="H6" s="6" t="n">
        <f aca="false">Отчет!AC12</f>
        <v>514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0865</v>
      </c>
      <c r="M6" s="6" t="n">
        <f aca="false">Отчет!BB12</f>
        <v>10865</v>
      </c>
      <c r="N6" s="6" t="n">
        <f aca="false">Отчет!BD12</f>
        <v>5830</v>
      </c>
      <c r="O6" s="6" t="n">
        <f aca="false">Отчет!BE12</f>
        <v>10665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727</v>
      </c>
      <c r="E8" s="6" t="n">
        <f aca="false">Отчет!M14</f>
        <v>0</v>
      </c>
      <c r="F8" s="6" t="n">
        <f aca="false">Отчет!R14</f>
        <v>169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586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4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3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150</v>
      </c>
      <c r="H12" s="6" t="n">
        <f aca="false">Отчет!AC18</f>
        <v>15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57</v>
      </c>
      <c r="E14" s="6" t="n">
        <f aca="false">Отчет!M20</f>
        <v>94</v>
      </c>
      <c r="F14" s="6" t="n">
        <f aca="false">Отчет!R20</f>
        <v>66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600</v>
      </c>
      <c r="M14" s="6" t="n">
        <f aca="false">Отчет!BB20</f>
        <v>60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1792</v>
      </c>
      <c r="E15" s="6" t="n">
        <f aca="false">Отчет!M21</f>
        <v>0</v>
      </c>
      <c r="F15" s="6" t="n">
        <f aca="false">Отчет!R21</f>
        <v>135</v>
      </c>
      <c r="G15" s="6" t="n">
        <f aca="false">Отчет!Y21</f>
        <v>1103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13755</v>
      </c>
      <c r="M15" s="6" t="n">
        <f aca="false">Отчет!BB21</f>
        <v>13105</v>
      </c>
      <c r="N15" s="6" t="n">
        <f aca="false">Отчет!BD21</f>
        <v>11605</v>
      </c>
      <c r="O15" s="6" t="n">
        <f aca="false">Отчет!BE21</f>
        <v>1282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2185</v>
      </c>
      <c r="E16" s="6" t="n">
        <f aca="false">Отчет!M22</f>
        <v>0</v>
      </c>
      <c r="F16" s="6" t="n">
        <f aca="false">Отчет!R22</f>
        <v>324</v>
      </c>
      <c r="G16" s="6" t="n">
        <f aca="false">Отчет!Y22</f>
        <v>1493</v>
      </c>
      <c r="H16" s="6" t="n">
        <f aca="false">Отчет!AC22</f>
        <v>1493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3992</v>
      </c>
      <c r="M16" s="6" t="n">
        <f aca="false">Отчет!BB22</f>
        <v>12459</v>
      </c>
      <c r="N16" s="6" t="n">
        <f aca="false">Отчет!BD22</f>
        <v>13992</v>
      </c>
      <c r="O16" s="6" t="n">
        <f aca="false">Отчет!BE22</f>
        <v>13992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1748</v>
      </c>
      <c r="E17" s="9" t="n">
        <f aca="false">Отчет!M24</f>
        <v>0</v>
      </c>
      <c r="F17" s="9" t="n">
        <f aca="false">Отчет!R24</f>
        <v>559</v>
      </c>
      <c r="G17" s="9" t="n">
        <f aca="false">Отчет!Y24</f>
        <v>1445</v>
      </c>
      <c r="H17" s="9" t="n">
        <f aca="false">Отчет!AC24</f>
        <v>136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11263</v>
      </c>
      <c r="M17" s="9" t="n">
        <f aca="false">Отчет!BB24</f>
        <v>4778</v>
      </c>
      <c r="N17" s="9" t="n">
        <f aca="false">Отчет!BD24</f>
        <v>907</v>
      </c>
      <c r="O17" s="9" t="n">
        <f aca="false">Отчет!BE24</f>
        <v>8746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30</v>
      </c>
      <c r="F18" s="9" t="n">
        <f aca="false">Отчет!R25</f>
        <v>2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3557</v>
      </c>
      <c r="E19" s="9" t="n">
        <f aca="false">Отчет!M26</f>
        <v>0</v>
      </c>
      <c r="F19" s="9" t="n">
        <f aca="false">Отчет!R26</f>
        <v>43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4900</v>
      </c>
      <c r="M19" s="9" t="n">
        <f aca="false">Отчет!BB26</f>
        <v>18000</v>
      </c>
      <c r="N19" s="9" t="n">
        <f aca="false">Отчет!BD26</f>
        <v>18000</v>
      </c>
      <c r="O19" s="9" t="n">
        <f aca="false">Отчет!BE26</f>
        <v>244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1720</v>
      </c>
      <c r="E20" s="9" t="n">
        <f aca="false">Отчет!M27</f>
        <v>443</v>
      </c>
      <c r="F20" s="9" t="n">
        <f aca="false">Отчет!R27</f>
        <v>2121</v>
      </c>
      <c r="G20" s="9" t="n">
        <f aca="false">Отчет!Y27</f>
        <v>24436</v>
      </c>
      <c r="H20" s="9" t="n">
        <f aca="false">Отчет!AC27</f>
        <v>888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69048</v>
      </c>
      <c r="M20" s="9" t="n">
        <f aca="false">Отчет!BB27</f>
        <v>69048</v>
      </c>
      <c r="N20" s="9" t="n">
        <f aca="false">Отчет!BD27</f>
        <v>66157</v>
      </c>
      <c r="O20" s="9" t="n">
        <f aca="false">Отчет!BE27</f>
        <v>69048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2233</v>
      </c>
      <c r="E21" s="9" t="n">
        <f aca="false">Отчет!M28</f>
        <v>345</v>
      </c>
      <c r="F21" s="9" t="n">
        <f aca="false">Отчет!R28</f>
        <v>897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25811</v>
      </c>
      <c r="M21" s="9" t="n">
        <f aca="false">Отчет!BB28</f>
        <v>24768</v>
      </c>
      <c r="N21" s="9" t="n">
        <f aca="false">Отчет!BD28</f>
        <v>18884</v>
      </c>
      <c r="O21" s="9" t="n">
        <f aca="false">Отчет!BE28</f>
        <v>24203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5317</v>
      </c>
      <c r="E22" s="9" t="n">
        <f aca="false">Отчет!M29</f>
        <v>0</v>
      </c>
      <c r="F22" s="9" t="n">
        <f aca="false">Отчет!R29</f>
        <v>354</v>
      </c>
      <c r="G22" s="9" t="n">
        <f aca="false">Отчет!Y29</f>
        <v>25237</v>
      </c>
      <c r="H22" s="9" t="n">
        <f aca="false">Отчет!AC29</f>
        <v>1203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9850</v>
      </c>
      <c r="M22" s="9" t="n">
        <f aca="false">Отчет!BB29</f>
        <v>8301</v>
      </c>
      <c r="N22" s="9" t="n">
        <f aca="false">Отчет!BD29</f>
        <v>8301</v>
      </c>
      <c r="O22" s="9" t="n">
        <f aca="false">Отчет!BE29</f>
        <v>8301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11486</v>
      </c>
      <c r="E23" s="9" t="n">
        <f aca="false">Отчет!M30</f>
        <v>0</v>
      </c>
      <c r="F23" s="9" t="n">
        <f aca="false">Отчет!R30</f>
        <v>182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03024</v>
      </c>
      <c r="M23" s="9" t="n">
        <f aca="false">Отчет!BB30</f>
        <v>103024</v>
      </c>
      <c r="N23" s="9" t="n">
        <f aca="false">Отчет!BD30</f>
        <v>86640</v>
      </c>
      <c r="O23" s="9" t="n">
        <f aca="false">Отчет!BE30</f>
        <v>103024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6947</v>
      </c>
      <c r="E24" s="9" t="n">
        <f aca="false">Отчет!M31</f>
        <v>0</v>
      </c>
      <c r="F24" s="9" t="n">
        <f aca="false">Отчет!R31</f>
        <v>1665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50638</v>
      </c>
      <c r="M24" s="9" t="n">
        <f aca="false">Отчет!BB31</f>
        <v>50638</v>
      </c>
      <c r="N24" s="9" t="n">
        <f aca="false">Отчет!BD31</f>
        <v>50638</v>
      </c>
      <c r="O24" s="9" t="n">
        <f aca="false">Отчет!BE31</f>
        <v>42638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2666</v>
      </c>
      <c r="E25" s="9" t="n">
        <f aca="false">Отчет!M32</f>
        <v>0</v>
      </c>
      <c r="F25" s="9" t="n">
        <f aca="false">Отчет!R32</f>
        <v>81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5313</v>
      </c>
      <c r="M25" s="9" t="n">
        <f aca="false">Отчет!BB32</f>
        <v>14492</v>
      </c>
      <c r="N25" s="9" t="n">
        <f aca="false">Отчет!BD32</f>
        <v>14400</v>
      </c>
      <c r="O25" s="9" t="n">
        <f aca="false">Отчет!BE32</f>
        <v>1269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7763</v>
      </c>
      <c r="E26" s="9" t="n">
        <f aca="false">Отчет!M33</f>
        <v>278</v>
      </c>
      <c r="F26" s="9" t="n">
        <f aca="false">Отчет!R33</f>
        <v>1147</v>
      </c>
      <c r="G26" s="9" t="n">
        <f aca="false">Отчет!Y33</f>
        <v>6241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46364</v>
      </c>
      <c r="M26" s="9" t="n">
        <f aca="false">Отчет!BB33</f>
        <v>43240</v>
      </c>
      <c r="N26" s="9" t="n">
        <f aca="false">Отчет!BD33</f>
        <v>41722</v>
      </c>
      <c r="O26" s="9" t="n">
        <f aca="false">Отчет!BE33</f>
        <v>4324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5250</v>
      </c>
      <c r="E27" s="9" t="n">
        <f aca="false">Отчет!M34</f>
        <v>0</v>
      </c>
      <c r="F27" s="9" t="n">
        <f aca="false">Отчет!R34</f>
        <v>340</v>
      </c>
      <c r="G27" s="9" t="n">
        <f aca="false">Отчет!Y34</f>
        <v>1349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39770</v>
      </c>
      <c r="M27" s="9" t="n">
        <f aca="false">Отчет!BB34</f>
        <v>39011</v>
      </c>
      <c r="N27" s="9" t="n">
        <f aca="false">Отчет!BD34</f>
        <v>27365</v>
      </c>
      <c r="O27" s="9" t="n">
        <f aca="false">Отчет!BE34</f>
        <v>3977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400</v>
      </c>
      <c r="E28" s="9" t="n">
        <f aca="false">Отчет!M35</f>
        <v>0</v>
      </c>
      <c r="F28" s="9" t="n">
        <f aca="false">Отчет!R35</f>
        <v>400</v>
      </c>
      <c r="G28" s="9" t="n">
        <f aca="false">Отчет!Y35</f>
        <v>0</v>
      </c>
      <c r="H28" s="9" t="n">
        <f aca="false">Отчет!AC35</f>
        <v>33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2200</v>
      </c>
      <c r="M28" s="9" t="n">
        <f aca="false">Отчет!BB35</f>
        <v>1300</v>
      </c>
      <c r="N28" s="9" t="n">
        <f aca="false">Отчет!BD35</f>
        <v>1300</v>
      </c>
      <c r="O28" s="9" t="n">
        <f aca="false">Отчет!BE35</f>
        <v>2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8712</v>
      </c>
      <c r="E29" s="9" t="n">
        <f aca="false">Отчет!M36</f>
        <v>0</v>
      </c>
      <c r="F29" s="9" t="n">
        <f aca="false">Отчет!R36</f>
        <v>3801</v>
      </c>
      <c r="G29" s="9" t="n">
        <f aca="false">Отчет!Y36</f>
        <v>23852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26888</v>
      </c>
      <c r="M29" s="9" t="n">
        <f aca="false">Отчет!BB36</f>
        <v>22035</v>
      </c>
      <c r="N29" s="9" t="n">
        <f aca="false">Отчет!BD36</f>
        <v>22035</v>
      </c>
      <c r="O29" s="9" t="n">
        <f aca="false">Отчет!BE36</f>
        <v>22107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87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0400</v>
      </c>
      <c r="M30" s="9" t="n">
        <f aca="false">Отчет!BB37</f>
        <v>20400</v>
      </c>
      <c r="N30" s="9" t="n">
        <f aca="false">Отчет!BD37</f>
        <v>20400</v>
      </c>
      <c r="O30" s="9" t="n">
        <f aca="false">Отчет!BE37</f>
        <v>1975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3143</v>
      </c>
      <c r="E31" s="9" t="n">
        <f aca="false">Отчет!M38</f>
        <v>291</v>
      </c>
      <c r="F31" s="9" t="n">
        <f aca="false">Отчет!R38</f>
        <v>1329</v>
      </c>
      <c r="G31" s="9" t="n">
        <f aca="false">Отчет!Y38</f>
        <v>6979</v>
      </c>
      <c r="H31" s="9" t="n">
        <f aca="false">Отчет!AC38</f>
        <v>147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82</v>
      </c>
      <c r="E32" s="9" t="n">
        <f aca="false">Отчет!M39</f>
        <v>0</v>
      </c>
      <c r="F32" s="9" t="n">
        <f aca="false">Отчет!R39</f>
        <v>7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40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8555</v>
      </c>
      <c r="E33" s="9" t="n">
        <f aca="false">Отчет!M40</f>
        <v>371</v>
      </c>
      <c r="F33" s="9" t="n">
        <f aca="false">Отчет!R40</f>
        <v>982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78306</v>
      </c>
      <c r="M33" s="9" t="n">
        <f aca="false">Отчет!BB40</f>
        <v>78306</v>
      </c>
      <c r="N33" s="9" t="n">
        <f aca="false">Отчет!BD40</f>
        <v>78306</v>
      </c>
      <c r="O33" s="9" t="n">
        <f aca="false">Отчет!BE40</f>
        <v>7434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3051</v>
      </c>
      <c r="E34" s="12" t="n">
        <f aca="false">Отчет!M42</f>
        <v>47</v>
      </c>
      <c r="F34" s="12" t="n">
        <f aca="false">Отчет!R42</f>
        <v>1980</v>
      </c>
      <c r="G34" s="12" t="n">
        <f aca="false">Отчет!Y42</f>
        <v>15831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1782</v>
      </c>
      <c r="E36" s="12" t="n">
        <f aca="false">Отчет!M44</f>
        <v>0</v>
      </c>
      <c r="F36" s="12" t="n">
        <f aca="false">Отчет!R44</f>
        <v>113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5803</v>
      </c>
      <c r="M36" s="12" t="n">
        <f aca="false">Отчет!BB44</f>
        <v>0</v>
      </c>
      <c r="N36" s="12" t="n">
        <f aca="false">Отчет!BD44</f>
        <v>5803</v>
      </c>
      <c r="O36" s="12" t="n">
        <f aca="false">Отчет!BE44</f>
        <v>5803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494</v>
      </c>
      <c r="E37" s="12" t="n">
        <f aca="false">Отчет!M45</f>
        <v>0</v>
      </c>
      <c r="F37" s="12" t="n">
        <f aca="false">Отчет!R45</f>
        <v>24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8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7145</v>
      </c>
      <c r="E38" s="12" t="n">
        <f aca="false">Отчет!M46</f>
        <v>0</v>
      </c>
      <c r="F38" s="12" t="n">
        <f aca="false">Отчет!R46</f>
        <v>5334</v>
      </c>
      <c r="G38" s="12" t="n">
        <f aca="false">Отчет!Y46</f>
        <v>23689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4427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6306</v>
      </c>
      <c r="E39" s="12" t="n">
        <f aca="false">Отчет!M47</f>
        <v>80</v>
      </c>
      <c r="F39" s="12" t="n">
        <f aca="false">Отчет!R47</f>
        <v>2621.8</v>
      </c>
      <c r="G39" s="12" t="n">
        <f aca="false">Отчет!Y47</f>
        <v>96</v>
      </c>
      <c r="H39" s="12" t="n">
        <f aca="false">Отчет!AC47</f>
        <v>96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1013</v>
      </c>
      <c r="M39" s="12" t="n">
        <f aca="false">Отчет!BB47</f>
        <v>53898</v>
      </c>
      <c r="N39" s="12" t="n">
        <f aca="false">Отчет!BD47</f>
        <v>44553</v>
      </c>
      <c r="O39" s="12" t="n">
        <f aca="false">Отчет!BE47</f>
        <v>5374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152</v>
      </c>
      <c r="E40" s="12" t="n">
        <f aca="false">Отчет!M48</f>
        <v>0</v>
      </c>
      <c r="F40" s="12" t="n">
        <f aca="false">Отчет!R48</f>
        <v>399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9927</v>
      </c>
      <c r="M40" s="12" t="n">
        <f aca="false">Отчет!BB48</f>
        <v>7400</v>
      </c>
      <c r="N40" s="12" t="n">
        <f aca="false">Отчет!BD48</f>
        <v>0</v>
      </c>
      <c r="O40" s="12" t="n">
        <f aca="false">Отчет!BE48</f>
        <v>9927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6238</v>
      </c>
      <c r="E41" s="12" t="n">
        <f aca="false">Отчет!M49</f>
        <v>73</v>
      </c>
      <c r="F41" s="12" t="n">
        <f aca="false">Отчет!R49</f>
        <v>2091</v>
      </c>
      <c r="G41" s="12" t="n">
        <f aca="false">Отчет!Y49</f>
        <v>7062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29462</v>
      </c>
      <c r="M41" s="12" t="n">
        <f aca="false">Отчет!BB49</f>
        <v>29462</v>
      </c>
      <c r="N41" s="12" t="n">
        <f aca="false">Отчет!BD49</f>
        <v>22082</v>
      </c>
      <c r="O41" s="12" t="n">
        <f aca="false">Отчет!BE49</f>
        <v>26271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850</v>
      </c>
      <c r="E42" s="12" t="n">
        <f aca="false">Отчет!M50</f>
        <v>0</v>
      </c>
      <c r="F42" s="12" t="n">
        <f aca="false">Отчет!R50</f>
        <v>575</v>
      </c>
      <c r="G42" s="12" t="n">
        <f aca="false">Отчет!Y50</f>
        <v>30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2580</v>
      </c>
      <c r="M42" s="12" t="n">
        <f aca="false">Отчет!BB50</f>
        <v>2580</v>
      </c>
      <c r="N42" s="12" t="n">
        <f aca="false">Отчет!BD50</f>
        <v>0</v>
      </c>
      <c r="O42" s="12" t="n">
        <f aca="false">Отчет!BE50</f>
        <v>258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8933</v>
      </c>
      <c r="E43" s="12" t="n">
        <f aca="false">Отчет!M51</f>
        <v>996</v>
      </c>
      <c r="F43" s="12" t="n">
        <f aca="false">Отчет!R51</f>
        <v>3678</v>
      </c>
      <c r="G43" s="12" t="n">
        <f aca="false">Отчет!Y51</f>
        <v>22733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33455</v>
      </c>
      <c r="M43" s="12" t="n">
        <f aca="false">Отчет!BB51</f>
        <v>31912</v>
      </c>
      <c r="N43" s="12" t="n">
        <f aca="false">Отчет!BD51</f>
        <v>5407</v>
      </c>
      <c r="O43" s="12" t="n">
        <f aca="false">Отчет!BE51</f>
        <v>28916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65</v>
      </c>
      <c r="E44" s="12" t="n">
        <f aca="false">Отчет!M52</f>
        <v>60</v>
      </c>
      <c r="F44" s="12" t="n">
        <f aca="false">Отчет!R52</f>
        <v>7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297</v>
      </c>
      <c r="H11" s="47" t="n">
        <f aca="false">G11/D11*100</f>
        <v>4.38311688311688</v>
      </c>
      <c r="I11" s="46" t="n">
        <f aca="false">L11+N11</f>
        <v>297</v>
      </c>
      <c r="J11" s="47" t="n">
        <f aca="false">I11/F11*100</f>
        <v>4.38311688311688</v>
      </c>
      <c r="K11" s="46" t="n">
        <v>297</v>
      </c>
      <c r="L11" s="46" t="n">
        <v>297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335</v>
      </c>
      <c r="W11" s="48" t="n">
        <v>0</v>
      </c>
      <c r="X11" s="49" t="n">
        <v>6335</v>
      </c>
      <c r="Y11" s="46" t="n">
        <v>277</v>
      </c>
      <c r="Z11" s="47" t="n">
        <f aca="false">Y11/V11*100</f>
        <v>4.37253354380426</v>
      </c>
      <c r="AA11" s="46" t="n">
        <v>277</v>
      </c>
      <c r="AB11" s="47" t="n">
        <f aca="false">AA11/X11*100</f>
        <v>4.37253354380426</v>
      </c>
      <c r="AC11" s="46" t="n">
        <v>277</v>
      </c>
      <c r="AD11" s="48" t="n">
        <v>1920</v>
      </c>
      <c r="AE11" s="46" t="n">
        <v>0</v>
      </c>
      <c r="AF11" s="47" t="n"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v>0</v>
      </c>
      <c r="AL11" s="46" t="n">
        <v>0</v>
      </c>
      <c r="AM11" s="47" t="n"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0.365643952907599</v>
      </c>
      <c r="CF11" s="53"/>
      <c r="CG11" s="54" t="n">
        <f aca="false">DD11/CC11*10</f>
        <v>0.366297355253753</v>
      </c>
      <c r="CH11" s="47" t="n">
        <f aca="false">CG11/CD11*100</f>
        <v>1.56537331305023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102.49</v>
      </c>
      <c r="CM11" s="46" t="n">
        <f aca="false">CN11+CO11+CP11</f>
        <v>102.49</v>
      </c>
      <c r="CN11" s="46" t="n">
        <f aca="false">AE11*0.4</f>
        <v>0</v>
      </c>
      <c r="CO11" s="46" t="n">
        <f aca="false">AC11*0.37</f>
        <v>102.49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102.49</v>
      </c>
      <c r="DD11" s="46" t="n">
        <f aca="false">CK11+CM11+CR11+CV11+CX11+CZ11+DB11</f>
        <v>102.49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2197</v>
      </c>
      <c r="H12" s="47" t="n">
        <f aca="false">G12/D12*100</f>
        <v>26.8352265787224</v>
      </c>
      <c r="I12" s="56" t="n">
        <f aca="false">L12+N12</f>
        <v>2197</v>
      </c>
      <c r="J12" s="47" t="n">
        <f aca="false">I12/F12*100</f>
        <v>26.8352265787224</v>
      </c>
      <c r="K12" s="56" t="n">
        <v>2157</v>
      </c>
      <c r="L12" s="56" t="n">
        <v>2157</v>
      </c>
      <c r="M12" s="56" t="n">
        <v>40</v>
      </c>
      <c r="N12" s="56" t="n">
        <v>40</v>
      </c>
      <c r="O12" s="48" t="n">
        <f aca="false">P12+Q12</f>
        <v>3687</v>
      </c>
      <c r="P12" s="48" t="n">
        <v>0</v>
      </c>
      <c r="Q12" s="49" t="n">
        <v>3687</v>
      </c>
      <c r="R12" s="56" t="n">
        <v>163</v>
      </c>
      <c r="S12" s="57" t="n">
        <f aca="false">R12/O12*100</f>
        <v>4.42093843232981</v>
      </c>
      <c r="T12" s="56" t="n">
        <v>163</v>
      </c>
      <c r="U12" s="57" t="n">
        <f aca="false">T12/Q12*100</f>
        <v>4.42093843232981</v>
      </c>
      <c r="V12" s="48" t="n">
        <f aca="false">W12+X12</f>
        <v>7555</v>
      </c>
      <c r="W12" s="48" t="n">
        <v>0</v>
      </c>
      <c r="X12" s="49" t="n">
        <v>7555</v>
      </c>
      <c r="Y12" s="56" t="n">
        <v>514</v>
      </c>
      <c r="Z12" s="57" t="n">
        <f aca="false">Y12/V12*100</f>
        <v>6.80344142951688</v>
      </c>
      <c r="AA12" s="56" t="n">
        <v>514</v>
      </c>
      <c r="AB12" s="57" t="n">
        <f aca="false">AA12/X12*100</f>
        <v>6.80344142951688</v>
      </c>
      <c r="AC12" s="56" t="n">
        <v>514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10865</v>
      </c>
      <c r="AY12" s="57" t="n">
        <f aca="false">AX12/AU12*100</f>
        <v>33.0896908786356</v>
      </c>
      <c r="AZ12" s="56" t="n">
        <v>10865</v>
      </c>
      <c r="BA12" s="57" t="n">
        <f aca="false">AZ12/AW12*100</f>
        <v>33.0896908786356</v>
      </c>
      <c r="BB12" s="56" t="n">
        <v>10865</v>
      </c>
      <c r="BC12" s="52" t="n">
        <f aca="false">AZ12-BB12</f>
        <v>0</v>
      </c>
      <c r="BD12" s="56" t="n">
        <v>5830</v>
      </c>
      <c r="BE12" s="56" t="n">
        <v>10665</v>
      </c>
      <c r="BF12" s="58" t="n">
        <f aca="false">BG12+(AX12-AZ12)*0.75</f>
        <v>9235.25</v>
      </c>
      <c r="BG12" s="52" t="n">
        <f aca="false">BH12+BI12</f>
        <v>9235.25</v>
      </c>
      <c r="BH12" s="58" t="n">
        <f aca="false">BB12*0.85</f>
        <v>9235.2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6.17722386455254</v>
      </c>
      <c r="CF12" s="59"/>
      <c r="CG12" s="54" t="n">
        <f aca="false">DD12/CC12*10</f>
        <v>6.17722386455254</v>
      </c>
      <c r="CH12" s="57" t="n">
        <f aca="false">CG12/CD12*100</f>
        <v>20.3198153439228</v>
      </c>
      <c r="CI12" s="56" t="n">
        <v>1</v>
      </c>
      <c r="CJ12" s="46" t="n">
        <f aca="false">R12*0.47</f>
        <v>76.61</v>
      </c>
      <c r="CK12" s="46" t="n">
        <f aca="false">T12*0.47</f>
        <v>76.61</v>
      </c>
      <c r="CL12" s="46" t="n">
        <f aca="false">CM12+(Y12-AA12)*0.32</f>
        <v>190.18</v>
      </c>
      <c r="CM12" s="46" t="n">
        <f aca="false">CN12+CO12+CP12</f>
        <v>190.18</v>
      </c>
      <c r="CN12" s="46" t="n">
        <f aca="false">AE12*0.4</f>
        <v>0</v>
      </c>
      <c r="CO12" s="46" t="n">
        <f aca="false">AC12*0.37</f>
        <v>190.18</v>
      </c>
      <c r="CP12" s="46" t="n">
        <f aca="false">(AA12-AC12-AE12)*0.32</f>
        <v>0</v>
      </c>
      <c r="CQ12" s="46" t="n">
        <f aca="false">CR12+(BF12-BG12)*0.17</f>
        <v>2031.755</v>
      </c>
      <c r="CR12" s="46" t="n">
        <f aca="false">CS12+CT12</f>
        <v>2031.755</v>
      </c>
      <c r="CS12" s="46" t="n">
        <f aca="false">BH12*0.22</f>
        <v>2031.755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2298.545</v>
      </c>
      <c r="DD12" s="46" t="n">
        <f aca="false">CK12+CM12+CR12+CV12+CX12+CZ12+DB12</f>
        <v>2298.54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7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727</v>
      </c>
      <c r="H14" s="47" t="n">
        <f aca="false">G14/D14*100</f>
        <v>13.3028362305581</v>
      </c>
      <c r="I14" s="56" t="n">
        <f aca="false">L14+N14</f>
        <v>727</v>
      </c>
      <c r="J14" s="47" t="n">
        <f aca="false">I14/F14*100</f>
        <v>13.3028362305581</v>
      </c>
      <c r="K14" s="56" t="n">
        <v>727</v>
      </c>
      <c r="L14" s="56" t="n">
        <v>727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169</v>
      </c>
      <c r="S14" s="57" t="n">
        <f aca="false">R14/O14*100</f>
        <v>4.33111225012814</v>
      </c>
      <c r="T14" s="56" t="n">
        <v>169</v>
      </c>
      <c r="U14" s="57" t="n">
        <f aca="false">T14/Q14*100</f>
        <v>4.33111225012814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586</v>
      </c>
      <c r="AY14" s="57" t="n">
        <f aca="false">AX14/AU14*100</f>
        <v>10.03861003861</v>
      </c>
      <c r="AZ14" s="56" t="n">
        <v>1586</v>
      </c>
      <c r="BA14" s="57" t="n">
        <f aca="false">AZ14/AW14*100</f>
        <v>10.03861003861</v>
      </c>
      <c r="BB14" s="56" t="n">
        <v>0</v>
      </c>
      <c r="BC14" s="52" t="n">
        <f aca="false">AZ14-BB14</f>
        <v>1586</v>
      </c>
      <c r="BD14" s="56" t="n">
        <v>0</v>
      </c>
      <c r="BE14" s="56" t="n">
        <v>0</v>
      </c>
      <c r="BF14" s="58" t="n">
        <f aca="false">BG14+(AX14-AZ14)*0.75</f>
        <v>1189.5</v>
      </c>
      <c r="BG14" s="52" t="n">
        <f aca="false">BH14+BI14</f>
        <v>1189.5</v>
      </c>
      <c r="BH14" s="58" t="n">
        <f aca="false">BB14*0.85</f>
        <v>0</v>
      </c>
      <c r="BI14" s="58" t="n">
        <f aca="false">BC14*0.75</f>
        <v>1189.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.47535358826611</v>
      </c>
      <c r="CF14" s="59"/>
      <c r="CG14" s="54" t="n">
        <f aca="false">DD14/CC14*10</f>
        <v>1.47612683438155</v>
      </c>
      <c r="CH14" s="57" t="n">
        <f aca="false">CG14/CD14*100</f>
        <v>5.72142183868818</v>
      </c>
      <c r="CI14" s="56" t="n">
        <v>1</v>
      </c>
      <c r="CJ14" s="46" t="n">
        <f aca="false">R14*0.47</f>
        <v>79.43</v>
      </c>
      <c r="CK14" s="46" t="n">
        <f aca="false">T14*0.47</f>
        <v>79.43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202.215</v>
      </c>
      <c r="CR14" s="46" t="n">
        <f aca="false">CS14+CT14</f>
        <v>202.215</v>
      </c>
      <c r="CS14" s="46" t="n">
        <f aca="false">BH14*0.22</f>
        <v>0</v>
      </c>
      <c r="CT14" s="46" t="n">
        <f aca="false">BI14*0.17</f>
        <v>202.21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81.645</v>
      </c>
      <c r="DD14" s="46" t="n">
        <f aca="false">CK14+CM14+CR14+CV14+CX14+CZ14+DB14</f>
        <v>281.64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1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7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4</v>
      </c>
      <c r="H17" s="47" t="n">
        <f aca="false">G17/D17*100</f>
        <v>0.293255131964809</v>
      </c>
      <c r="I17" s="56" t="n">
        <f aca="false">L17+N17</f>
        <v>4</v>
      </c>
      <c r="J17" s="47" t="n">
        <f aca="false">I17/F17*100</f>
        <v>0.324149108589951</v>
      </c>
      <c r="K17" s="56" t="n">
        <v>4</v>
      </c>
      <c r="L17" s="56" t="n">
        <v>4</v>
      </c>
      <c r="M17" s="56" t="n">
        <v>0</v>
      </c>
      <c r="N17" s="56" t="n">
        <v>0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1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83</v>
      </c>
      <c r="H18" s="47" t="n">
        <f aca="false">G18/D18*100</f>
        <v>5.92857142857143</v>
      </c>
      <c r="I18" s="56" t="n">
        <f aca="false">L18+N18</f>
        <v>83</v>
      </c>
      <c r="J18" s="47" t="n">
        <f aca="false">I18/F18*100</f>
        <v>11.0666666666667</v>
      </c>
      <c r="K18" s="56" t="n">
        <v>83</v>
      </c>
      <c r="L18" s="56" t="n">
        <v>83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150</v>
      </c>
      <c r="Z18" s="57" t="n">
        <f aca="false">Y18/V18*100</f>
        <v>30</v>
      </c>
      <c r="AA18" s="56" t="n">
        <v>150</v>
      </c>
      <c r="AB18" s="57" t="n">
        <f aca="false">AA18/X18*100</f>
        <v>30</v>
      </c>
      <c r="AC18" s="56" t="n">
        <v>150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1.98924731182796</v>
      </c>
      <c r="CF18" s="59"/>
      <c r="CG18" s="54" t="n">
        <f aca="false">DD18/CC18*10</f>
        <v>2.775</v>
      </c>
      <c r="CH18" s="57" t="n">
        <f aca="false">CG18/CD18*100</f>
        <v>10.7142857142857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55.5</v>
      </c>
      <c r="CM18" s="46" t="n">
        <f aca="false">CN18+CO18+CP18</f>
        <v>55.5</v>
      </c>
      <c r="CN18" s="46" t="n">
        <f aca="false">AE18*0.4</f>
        <v>0</v>
      </c>
      <c r="CO18" s="46" t="n">
        <f aca="false">AC18*0.37</f>
        <v>55.5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55.5</v>
      </c>
      <c r="DD18" s="46" t="n">
        <f aca="false">CK18+CM18+CR18+CV18+CX18+CZ18+DB18</f>
        <v>55.5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7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51</v>
      </c>
      <c r="H20" s="47" t="n">
        <f aca="false">G20/D20*100</f>
        <v>10.1206434316354</v>
      </c>
      <c r="I20" s="56" t="n">
        <f aca="false">L20+N20</f>
        <v>127</v>
      </c>
      <c r="J20" s="47" t="n">
        <f aca="false">I20/F20*100</f>
        <v>10.6543624161074</v>
      </c>
      <c r="K20" s="56" t="n">
        <v>57</v>
      </c>
      <c r="L20" s="56" t="n">
        <v>57</v>
      </c>
      <c r="M20" s="56" t="n">
        <v>94</v>
      </c>
      <c r="N20" s="56" t="n">
        <v>70</v>
      </c>
      <c r="O20" s="48" t="n">
        <f aca="false">P20+Q20</f>
        <v>1945</v>
      </c>
      <c r="P20" s="48" t="n">
        <v>600</v>
      </c>
      <c r="Q20" s="49" t="n">
        <v>1345</v>
      </c>
      <c r="R20" s="56" t="n">
        <v>66</v>
      </c>
      <c r="S20" s="57" t="n">
        <f aca="false">R20/O20*100</f>
        <v>3.39331619537275</v>
      </c>
      <c r="T20" s="56" t="n">
        <v>66</v>
      </c>
      <c r="U20" s="57" t="n">
        <f aca="false">T20/Q20*100</f>
        <v>4.90706319702602</v>
      </c>
      <c r="V20" s="48" t="n">
        <f aca="false">W20+X20</f>
        <v>600</v>
      </c>
      <c r="W20" s="48" t="n">
        <v>300</v>
      </c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600</v>
      </c>
      <c r="AY20" s="57" t="n">
        <f aca="false">AX20/AU20*100</f>
        <v>15.3846153846154</v>
      </c>
      <c r="AZ20" s="56" t="n">
        <v>600</v>
      </c>
      <c r="BA20" s="57" t="n">
        <f aca="false">AZ20/AW20*100</f>
        <v>15.3846153846154</v>
      </c>
      <c r="BB20" s="56" t="n">
        <v>60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510</v>
      </c>
      <c r="BG20" s="52" t="n">
        <f aca="false">BH20+BI20</f>
        <v>510</v>
      </c>
      <c r="BH20" s="58" t="n">
        <f aca="false">BB20*0.85</f>
        <v>51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1.92759084791386</v>
      </c>
      <c r="CF20" s="59"/>
      <c r="CG20" s="54" t="n">
        <f aca="false">DD20/CC20*10</f>
        <v>2.604</v>
      </c>
      <c r="CH20" s="57" t="n">
        <f aca="false">CG20/CD20*100</f>
        <v>9.68029739776952</v>
      </c>
      <c r="CI20" s="56" t="n">
        <v>1</v>
      </c>
      <c r="CJ20" s="46" t="n">
        <f aca="false">R20*0.47</f>
        <v>31.02</v>
      </c>
      <c r="CK20" s="46" t="n">
        <f aca="false">T20*0.47</f>
        <v>31.02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112.2</v>
      </c>
      <c r="CR20" s="46" t="n">
        <f aca="false">CS20+CT20</f>
        <v>112.2</v>
      </c>
      <c r="CS20" s="46" t="n">
        <f aca="false">BH20*0.22</f>
        <v>112.2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43.22</v>
      </c>
      <c r="DD20" s="46" t="n">
        <f aca="false">CK20+CM20+CR20+CV20+CX20+CZ20+DB20</f>
        <v>143.22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1792</v>
      </c>
      <c r="H21" s="47" t="n">
        <f aca="false">G21/D21*100</f>
        <v>21.5643802647413</v>
      </c>
      <c r="I21" s="56" t="n">
        <f aca="false">L21+N21</f>
        <v>1792</v>
      </c>
      <c r="J21" s="47" t="n">
        <f aca="false">I21/F21*100</f>
        <v>21.5643802647413</v>
      </c>
      <c r="K21" s="56" t="n">
        <v>1792</v>
      </c>
      <c r="L21" s="56" t="n">
        <v>1792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135</v>
      </c>
      <c r="S21" s="57" t="n">
        <f aca="false">R21/O21*100</f>
        <v>3.9485229599298</v>
      </c>
      <c r="T21" s="56" t="n">
        <v>135</v>
      </c>
      <c r="U21" s="57" t="n">
        <f aca="false">T21/Q21*100</f>
        <v>3.9485229599298</v>
      </c>
      <c r="V21" s="48" t="n">
        <f aca="false">W21+X21</f>
        <v>7593</v>
      </c>
      <c r="W21" s="48" t="n">
        <v>0</v>
      </c>
      <c r="X21" s="49" t="n">
        <v>7593</v>
      </c>
      <c r="Y21" s="56" t="n">
        <v>1103</v>
      </c>
      <c r="Z21" s="57" t="n">
        <f aca="false">Y21/V21*100</f>
        <v>14.5265376004214</v>
      </c>
      <c r="AA21" s="56" t="n">
        <v>1103</v>
      </c>
      <c r="AB21" s="57" t="n">
        <f aca="false">AA21/X21*100</f>
        <v>14.5265376004214</v>
      </c>
      <c r="AC21" s="56" t="n">
        <v>0</v>
      </c>
      <c r="AD21" s="48" t="n">
        <v>5580</v>
      </c>
      <c r="AE21" s="56" t="n">
        <v>0</v>
      </c>
      <c r="AF21" s="57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13755</v>
      </c>
      <c r="AY21" s="57" t="n">
        <f aca="false">AX21/AU21*100</f>
        <v>25.2163232382489</v>
      </c>
      <c r="AZ21" s="56" t="n">
        <v>13755</v>
      </c>
      <c r="BA21" s="57" t="n">
        <f aca="false">AZ21/AW21*100</f>
        <v>25.2163232382489</v>
      </c>
      <c r="BB21" s="56" t="n">
        <v>13105</v>
      </c>
      <c r="BC21" s="52" t="n">
        <f aca="false">AZ21-BB21</f>
        <v>650</v>
      </c>
      <c r="BD21" s="56" t="n">
        <v>11605</v>
      </c>
      <c r="BE21" s="56" t="n">
        <v>12823</v>
      </c>
      <c r="BF21" s="58" t="n">
        <f aca="false">BG21+(AX21-AZ21)*0.75</f>
        <v>11626.75</v>
      </c>
      <c r="BG21" s="52" t="n">
        <f aca="false">BH21+BI21</f>
        <v>11626.75</v>
      </c>
      <c r="BH21" s="58" t="n">
        <f aca="false">BB21*0.85</f>
        <v>11139.25</v>
      </c>
      <c r="BI21" s="58" t="n">
        <f aca="false">BC21*0.75</f>
        <v>487.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7.30901883052527</v>
      </c>
      <c r="CF21" s="59"/>
      <c r="CG21" s="54" t="n">
        <f aca="false">DD21/CC21*10</f>
        <v>7.32171754777861</v>
      </c>
      <c r="CH21" s="57" t="n">
        <f aca="false">CG21/CD21*100</f>
        <v>21.1000505699672</v>
      </c>
      <c r="CI21" s="56" t="n">
        <v>1</v>
      </c>
      <c r="CJ21" s="46" t="n">
        <f aca="false">R21*0.47</f>
        <v>63.45</v>
      </c>
      <c r="CK21" s="46" t="n">
        <f aca="false">T21*0.47</f>
        <v>63.45</v>
      </c>
      <c r="CL21" s="46" t="n">
        <f aca="false">CM21+(Y21-AA21)*0.32</f>
        <v>352.96</v>
      </c>
      <c r="CM21" s="46" t="n">
        <f aca="false">CN21+CO21+CP21</f>
        <v>352.96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352.96</v>
      </c>
      <c r="CQ21" s="46" t="n">
        <f aca="false">CR21+(BF21-BG21)*0.17</f>
        <v>2533.51</v>
      </c>
      <c r="CR21" s="46" t="n">
        <f aca="false">CS21+CT21</f>
        <v>2533.51</v>
      </c>
      <c r="CS21" s="46" t="n">
        <f aca="false">BH21*0.22</f>
        <v>2450.635</v>
      </c>
      <c r="CT21" s="46" t="n">
        <f aca="false">BI21*0.17</f>
        <v>82.8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2949.92</v>
      </c>
      <c r="DD21" s="46" t="n">
        <f aca="false">CK21+CM21+CR21+CV21+CX21+CZ21+DB21</f>
        <v>2949.92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2185</v>
      </c>
      <c r="H22" s="47" t="n">
        <f aca="false">G22/D22*100</f>
        <v>30.2547770700637</v>
      </c>
      <c r="I22" s="56" t="n">
        <f aca="false">L22+N22</f>
        <v>2185</v>
      </c>
      <c r="J22" s="47" t="n">
        <f aca="false">I22/F22*100</f>
        <v>30.8964932126697</v>
      </c>
      <c r="K22" s="56" t="n">
        <v>2185</v>
      </c>
      <c r="L22" s="56" t="n">
        <v>2185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324</v>
      </c>
      <c r="S22" s="57" t="n">
        <f aca="false">R22/O22*100</f>
        <v>11.3405670283514</v>
      </c>
      <c r="T22" s="56" t="n">
        <v>324</v>
      </c>
      <c r="U22" s="57" t="n">
        <f aca="false">T22/Q22*100</f>
        <v>11.8594436310395</v>
      </c>
      <c r="V22" s="48" t="n">
        <f aca="false">W22+X22</f>
        <v>5659</v>
      </c>
      <c r="W22" s="48" t="n">
        <v>40</v>
      </c>
      <c r="X22" s="49" t="n">
        <v>5619</v>
      </c>
      <c r="Y22" s="56" t="n">
        <v>1493</v>
      </c>
      <c r="Z22" s="57" t="n">
        <f aca="false">Y22/V22*100</f>
        <v>26.3827531365966</v>
      </c>
      <c r="AA22" s="56" t="n">
        <v>1493</v>
      </c>
      <c r="AB22" s="57" t="n">
        <f aca="false">AA22/X22*100</f>
        <v>26.5705641573234</v>
      </c>
      <c r="AC22" s="56" t="n">
        <v>1493</v>
      </c>
      <c r="AD22" s="48" t="n">
        <v>2023</v>
      </c>
      <c r="AE22" s="56" t="n">
        <v>0</v>
      </c>
      <c r="AF22" s="57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13992</v>
      </c>
      <c r="AY22" s="57" t="n">
        <f aca="false">AX22/AU22*100</f>
        <v>27.2647557434868</v>
      </c>
      <c r="AZ22" s="56" t="n">
        <v>13992</v>
      </c>
      <c r="BA22" s="57" t="n">
        <f aca="false">AZ22/AW22*100</f>
        <v>27.2647557434868</v>
      </c>
      <c r="BB22" s="56" t="n">
        <v>12459</v>
      </c>
      <c r="BC22" s="52" t="n">
        <f aca="false">AZ22-BB22</f>
        <v>1533</v>
      </c>
      <c r="BD22" s="56" t="n">
        <v>13992</v>
      </c>
      <c r="BE22" s="56" t="n">
        <v>13992</v>
      </c>
      <c r="BF22" s="58" t="n">
        <f aca="false">BG22+(AX22-AZ22)*0.75</f>
        <v>11739.9</v>
      </c>
      <c r="BG22" s="52" t="n">
        <f aca="false">BH22+BI22</f>
        <v>11739.9</v>
      </c>
      <c r="BH22" s="58" t="n">
        <f aca="false">BB22*0.85</f>
        <v>10590.15</v>
      </c>
      <c r="BI22" s="58" t="n">
        <f aca="false">BC22*0.75</f>
        <v>1149.7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7.53084751690371</v>
      </c>
      <c r="CF22" s="59"/>
      <c r="CG22" s="54" t="n">
        <f aca="false">DD22/CC22*10</f>
        <v>7.59459322830943</v>
      </c>
      <c r="CH22" s="57" t="n">
        <f aca="false">CG22/CD22*100</f>
        <v>25.2312067385695</v>
      </c>
      <c r="CI22" s="56" t="n">
        <v>1</v>
      </c>
      <c r="CJ22" s="46" t="n">
        <f aca="false">R22*0.47</f>
        <v>152.28</v>
      </c>
      <c r="CK22" s="46" t="n">
        <f aca="false">T22*0.47</f>
        <v>152.28</v>
      </c>
      <c r="CL22" s="46" t="n">
        <f aca="false">CM22+(Y22-AA22)*0.32</f>
        <v>552.41</v>
      </c>
      <c r="CM22" s="46" t="n">
        <f aca="false">CN22+CO22+CP22</f>
        <v>552.41</v>
      </c>
      <c r="CN22" s="46" t="n">
        <f aca="false">AE22*0.4</f>
        <v>0</v>
      </c>
      <c r="CO22" s="46" t="n">
        <f aca="false">AC22*0.37</f>
        <v>552.41</v>
      </c>
      <c r="CP22" s="46" t="n">
        <f aca="false">(AA22-AC22-AE22)*0.32</f>
        <v>0</v>
      </c>
      <c r="CQ22" s="46" t="n">
        <f aca="false">CR22+(BF22-BG22)*0.17</f>
        <v>2525.2905</v>
      </c>
      <c r="CR22" s="46" t="n">
        <f aca="false">CS22+CT22</f>
        <v>2525.2905</v>
      </c>
      <c r="CS22" s="46" t="n">
        <f aca="false">BH22*0.22</f>
        <v>2329.833</v>
      </c>
      <c r="CT22" s="46" t="n">
        <f aca="false">BI22*0.17</f>
        <v>195.457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3229.9805</v>
      </c>
      <c r="DD22" s="46" t="n">
        <f aca="false">CK22+CM22+CR22+CV22+CX22+CZ22+DB22</f>
        <v>3229.980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7436</v>
      </c>
      <c r="H23" s="65" t="n">
        <f aca="false">G23/D23*100</f>
        <v>17.4263551358065</v>
      </c>
      <c r="I23" s="64" t="n">
        <f aca="false">L23+N23</f>
        <v>7412</v>
      </c>
      <c r="J23" s="65" t="n">
        <f aca="false">I23/F23*100</f>
        <v>17.972406100725</v>
      </c>
      <c r="K23" s="64" t="n">
        <f aca="false">SUM(K11:K22)</f>
        <v>7302</v>
      </c>
      <c r="L23" s="64" t="n">
        <f aca="false">SUM(L11:L22)</f>
        <v>7302</v>
      </c>
      <c r="M23" s="64" t="n">
        <f aca="false">SUM(M11:M22)</f>
        <v>134</v>
      </c>
      <c r="N23" s="64" t="n">
        <f aca="false">SUM(N11:N22)</f>
        <v>110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857</v>
      </c>
      <c r="S23" s="68" t="n">
        <f aca="false">R23/O23*100</f>
        <v>3.28478344193177</v>
      </c>
      <c r="T23" s="64" t="n">
        <f aca="false">SUM(T11:T22)</f>
        <v>857</v>
      </c>
      <c r="U23" s="68" t="n">
        <f aca="false">T23/Q23*100</f>
        <v>3.51301496208239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537</v>
      </c>
      <c r="Z23" s="68" t="n">
        <f aca="false">Y23/V23*100</f>
        <v>11.7825377261068</v>
      </c>
      <c r="AA23" s="64" t="n">
        <f aca="false">SUM(AA11:AA22)</f>
        <v>3537</v>
      </c>
      <c r="AB23" s="68" t="n">
        <f aca="false">AA23/X23*100</f>
        <v>11.9175174365713</v>
      </c>
      <c r="AC23" s="64" t="n">
        <f aca="false">SUM(AC11:AC22)</f>
        <v>2434</v>
      </c>
      <c r="AD23" s="66" t="n">
        <f aca="false">SUM(AD11:AD22)</f>
        <v>16955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40798</v>
      </c>
      <c r="AY23" s="68" t="n">
        <f aca="false">AX23/AU23*100</f>
        <v>22.9055548693533</v>
      </c>
      <c r="AZ23" s="64" t="n">
        <f aca="false">SUM(AZ11:AZ22)</f>
        <v>40798</v>
      </c>
      <c r="BA23" s="68" t="n">
        <f aca="false">AZ23/AW23*100</f>
        <v>23.0348814887587</v>
      </c>
      <c r="BB23" s="64" t="n">
        <f aca="false">SUM(BB11:BB22)</f>
        <v>37029</v>
      </c>
      <c r="BC23" s="71" t="n">
        <f aca="false">AZ23-BB23</f>
        <v>3769</v>
      </c>
      <c r="BD23" s="64" t="n">
        <f aca="false">SUM(BD11:BD22)</f>
        <v>31427</v>
      </c>
      <c r="BE23" s="72" t="n">
        <f aca="false">SUM(BE11:BE22)</f>
        <v>37480</v>
      </c>
      <c r="BF23" s="73" t="n">
        <f aca="false">BG23+(AX23-AZ23)*0.75</f>
        <v>34301.4</v>
      </c>
      <c r="BG23" s="71" t="n">
        <f aca="false">BH23+BI23</f>
        <v>34301.4</v>
      </c>
      <c r="BH23" s="73" t="n">
        <f aca="false">BB23*0.85</f>
        <v>31474.65</v>
      </c>
      <c r="BI23" s="73" t="n">
        <f aca="false">BC23*0.75</f>
        <v>2826.7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4.72459486938839</v>
      </c>
      <c r="CF23" s="74"/>
      <c r="CG23" s="54"/>
      <c r="CH23" s="68"/>
      <c r="CI23" s="64"/>
      <c r="CJ23" s="54" t="n">
        <f aca="false">R23*0.47</f>
        <v>402.79</v>
      </c>
      <c r="CK23" s="54" t="n">
        <f aca="false">T23*0.47</f>
        <v>402.79</v>
      </c>
      <c r="CL23" s="54" t="n">
        <f aca="false">CM23+(Y23-AA23)*0.32</f>
        <v>1253.54</v>
      </c>
      <c r="CM23" s="54" t="n">
        <f aca="false">CN23+CO23+CP23</f>
        <v>1253.54</v>
      </c>
      <c r="CN23" s="54" t="n">
        <f aca="false">AE23*0.4</f>
        <v>0</v>
      </c>
      <c r="CO23" s="54" t="n">
        <f aca="false">AC23*0.37</f>
        <v>900.58</v>
      </c>
      <c r="CP23" s="54" t="n">
        <f aca="false">(AA23-AC23-AE23)*0.32</f>
        <v>352.96</v>
      </c>
      <c r="CQ23" s="54" t="n">
        <f aca="false">CR23+(BF23-BG23)*0.17</f>
        <v>7404.9705</v>
      </c>
      <c r="CR23" s="54" t="n">
        <f aca="false">CS23+CT23</f>
        <v>7404.9705</v>
      </c>
      <c r="CS23" s="54" t="n">
        <f aca="false">BH23*0.22</f>
        <v>6924.423</v>
      </c>
      <c r="CT23" s="54" t="n">
        <f aca="false">BI23*0.17</f>
        <v>480.54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9061.3005</v>
      </c>
      <c r="DD23" s="54" t="n">
        <f aca="false">CK23+CM23+CR23+CV23+CX23+CZ23+DB23</f>
        <v>9061.300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1748</v>
      </c>
      <c r="H24" s="47" t="n">
        <f aca="false">G24/D24*100</f>
        <v>21.5855766856014</v>
      </c>
      <c r="I24" s="56" t="n">
        <f aca="false">L24+N24</f>
        <v>1393</v>
      </c>
      <c r="J24" s="47" t="n">
        <f aca="false">I24/F24*100</f>
        <v>22.0865704772475</v>
      </c>
      <c r="K24" s="56" t="n">
        <v>1748</v>
      </c>
      <c r="L24" s="56" t="n">
        <v>1393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559</v>
      </c>
      <c r="S24" s="57" t="n">
        <f aca="false">R24/O24*100</f>
        <v>9.86238532110092</v>
      </c>
      <c r="T24" s="56" t="n">
        <v>318</v>
      </c>
      <c r="U24" s="57" t="n">
        <f aca="false">T24/Q24*100</f>
        <v>10.0283822138127</v>
      </c>
      <c r="V24" s="48" t="n">
        <f aca="false">W24+X24</f>
        <v>5487</v>
      </c>
      <c r="W24" s="48" t="n">
        <v>0</v>
      </c>
      <c r="X24" s="49" t="n">
        <v>5487</v>
      </c>
      <c r="Y24" s="56" t="n">
        <v>1445</v>
      </c>
      <c r="Z24" s="57" t="n">
        <f aca="false">Y24/V24*100</f>
        <v>26.3349735739019</v>
      </c>
      <c r="AA24" s="56" t="n">
        <v>1445</v>
      </c>
      <c r="AB24" s="57" t="n">
        <f aca="false">AA24/X24*100</f>
        <v>26.3349735739019</v>
      </c>
      <c r="AC24" s="56" t="n">
        <v>1360</v>
      </c>
      <c r="AD24" s="48" t="n">
        <v>2647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11263</v>
      </c>
      <c r="AY24" s="57" t="n">
        <f aca="false">AX24/AU24*100</f>
        <v>40.7062055007409</v>
      </c>
      <c r="AZ24" s="56" t="n">
        <v>10213</v>
      </c>
      <c r="BA24" s="57" t="n">
        <f aca="false">AZ24/AW24*100</f>
        <v>43.47622493721</v>
      </c>
      <c r="BB24" s="56" t="n">
        <v>4778</v>
      </c>
      <c r="BC24" s="52" t="n">
        <f aca="false">AZ24-BB24</f>
        <v>5435</v>
      </c>
      <c r="BD24" s="56" t="n">
        <v>907</v>
      </c>
      <c r="BE24" s="56" t="n">
        <v>8746</v>
      </c>
      <c r="BF24" s="58" t="n">
        <f aca="false">BG24+(AX24-AZ24)*0.75</f>
        <v>8925.05</v>
      </c>
      <c r="BG24" s="52" t="n">
        <f aca="false">BH24+BI24</f>
        <v>8137.55</v>
      </c>
      <c r="BH24" s="58" t="n">
        <f aca="false">BB24*0.85</f>
        <v>4061.3</v>
      </c>
      <c r="BI24" s="58" t="n">
        <f aca="false">BC24*0.75</f>
        <v>4076.2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6.9317526199669</v>
      </c>
      <c r="CF24" s="59"/>
      <c r="CG24" s="54" t="n">
        <f aca="false">DD24/CC24*10</f>
        <v>8.47534966342558</v>
      </c>
      <c r="CH24" s="57" t="n">
        <f aca="false">CG24/CD24*100</f>
        <v>31.5068760722141</v>
      </c>
      <c r="CI24" s="56" t="n">
        <v>1</v>
      </c>
      <c r="CJ24" s="46" t="n">
        <f aca="false">R24*0.47</f>
        <v>262.73</v>
      </c>
      <c r="CK24" s="46" t="n">
        <f aca="false">T24*0.47</f>
        <v>149.46</v>
      </c>
      <c r="CL24" s="46" t="n">
        <f aca="false">CM24+(Y24-AA24)*0.32</f>
        <v>530.4</v>
      </c>
      <c r="CM24" s="46" t="n">
        <f aca="false">CN24+CO24+CP24</f>
        <v>530.4</v>
      </c>
      <c r="CN24" s="46" t="n">
        <f aca="false">AE24*0.4</f>
        <v>0</v>
      </c>
      <c r="CO24" s="46" t="n">
        <f aca="false">AC24*0.37</f>
        <v>503.2</v>
      </c>
      <c r="CP24" s="46" t="n">
        <f aca="false">(AA24-AC24-AE24)*0.32</f>
        <v>27.2</v>
      </c>
      <c r="CQ24" s="46" t="n">
        <f aca="false">CR24+(BF24-BG24)*0.17</f>
        <v>1720.3235</v>
      </c>
      <c r="CR24" s="46" t="n">
        <f aca="false">CS24+CT24</f>
        <v>1586.4485</v>
      </c>
      <c r="CS24" s="46" t="n">
        <f aca="false">BH24*0.22</f>
        <v>893.486</v>
      </c>
      <c r="CT24" s="46" t="n">
        <f aca="false">BI24*0.17</f>
        <v>692.96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2513.4535</v>
      </c>
      <c r="DD24" s="46" t="n">
        <f aca="false">CK24+CM24+CR24+CV24+CX24+CZ24+DB24</f>
        <v>2266.308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30</v>
      </c>
      <c r="H25" s="47" t="n">
        <f aca="false">G25/D25*100</f>
        <v>3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3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20</v>
      </c>
      <c r="S25" s="57" t="n">
        <f aca="false">R25/O25*100</f>
        <v>1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9.4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9.4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3557</v>
      </c>
      <c r="H26" s="47" t="n">
        <f aca="false">G26/D26*100</f>
        <v>38.9637419213495</v>
      </c>
      <c r="I26" s="56" t="n">
        <f aca="false">L26+N26</f>
        <v>3547</v>
      </c>
      <c r="J26" s="47" t="n">
        <f aca="false">I26/F26*100</f>
        <v>39.5341061078912</v>
      </c>
      <c r="K26" s="56" t="n">
        <v>3557</v>
      </c>
      <c r="L26" s="56" t="n">
        <v>3547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430</v>
      </c>
      <c r="S26" s="57" t="n">
        <f aca="false">R26/O26*100</f>
        <v>13.4796238244514</v>
      </c>
      <c r="T26" s="56" t="n">
        <v>417</v>
      </c>
      <c r="U26" s="57" t="n">
        <f aca="false">T26/Q26*100</f>
        <v>13.9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925</v>
      </c>
      <c r="AE26" s="56" t="n">
        <v>0</v>
      </c>
      <c r="AF26" s="57" t="n">
        <f aca="false">AE26/AD26*100</f>
        <v>0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24900</v>
      </c>
      <c r="AY26" s="57" t="n">
        <f aca="false">AX26/AU26*100</f>
        <v>57.4739174591451</v>
      </c>
      <c r="AZ26" s="56" t="n">
        <v>24900</v>
      </c>
      <c r="BA26" s="57" t="n">
        <f aca="false">AZ26/AW26*100</f>
        <v>58.3083551892094</v>
      </c>
      <c r="BB26" s="56" t="n">
        <v>18000</v>
      </c>
      <c r="BC26" s="52" t="n">
        <f aca="false">AZ26-BB26</f>
        <v>6900</v>
      </c>
      <c r="BD26" s="56" t="n">
        <v>18000</v>
      </c>
      <c r="BE26" s="56" t="n">
        <v>24400</v>
      </c>
      <c r="BF26" s="58" t="n">
        <f aca="false">BG26+(AX26-AZ26)*0.75</f>
        <v>20475</v>
      </c>
      <c r="BG26" s="52" t="n">
        <f aca="false">BH26+BI26</f>
        <v>20475</v>
      </c>
      <c r="BH26" s="58" t="n">
        <f aca="false">BB26*0.85</f>
        <v>15300</v>
      </c>
      <c r="BI26" s="58" t="n">
        <f aca="false">BC26*0.75</f>
        <v>51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9.79486897159216</v>
      </c>
      <c r="CF26" s="59"/>
      <c r="CG26" s="54" t="n">
        <f aca="false">DD26/CC26*10</f>
        <v>10.1409589041096</v>
      </c>
      <c r="CH26" s="57" t="n">
        <f aca="false">CG26/CD26*100</f>
        <v>31.8898078745585</v>
      </c>
      <c r="CI26" s="56" t="n">
        <v>1</v>
      </c>
      <c r="CJ26" s="46" t="n">
        <f aca="false">R26*0.47</f>
        <v>202.1</v>
      </c>
      <c r="CK26" s="46" t="n">
        <f aca="false">T26*0.47</f>
        <v>195.99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4245.75</v>
      </c>
      <c r="CR26" s="46" t="n">
        <f aca="false">CS26+CT26</f>
        <v>4245.75</v>
      </c>
      <c r="CS26" s="46" t="n">
        <f aca="false">BH26*0.22</f>
        <v>3366</v>
      </c>
      <c r="CT26" s="46" t="n">
        <f aca="false">BI26*0.17</f>
        <v>879.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447.85</v>
      </c>
      <c r="DD26" s="46" t="n">
        <f aca="false">CK26+CM26+CR26+CV26+CX26+CZ26+DB26</f>
        <v>4441.74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12163</v>
      </c>
      <c r="H27" s="47" t="n">
        <f aca="false">G27/D27*100</f>
        <v>45.5645463400015</v>
      </c>
      <c r="I27" s="56" t="n">
        <f aca="false">L27+N27</f>
        <v>12152</v>
      </c>
      <c r="J27" s="47" t="n">
        <f aca="false">I27/F27*100</f>
        <v>45.5233385779576</v>
      </c>
      <c r="K27" s="56" t="n">
        <v>11720</v>
      </c>
      <c r="L27" s="56" t="n">
        <v>11713</v>
      </c>
      <c r="M27" s="56" t="n">
        <v>443</v>
      </c>
      <c r="N27" s="56" t="n">
        <v>439</v>
      </c>
      <c r="O27" s="48" t="n">
        <f aca="false">P27+Q27</f>
        <v>11683</v>
      </c>
      <c r="P27" s="48" t="n">
        <v>0</v>
      </c>
      <c r="Q27" s="49" t="n">
        <v>11683</v>
      </c>
      <c r="R27" s="56" t="n">
        <v>2121</v>
      </c>
      <c r="S27" s="57" t="n">
        <f aca="false">R27/O27*100</f>
        <v>18.1545835829838</v>
      </c>
      <c r="T27" s="56" t="n">
        <v>2111</v>
      </c>
      <c r="U27" s="57" t="n">
        <f aca="false">T27/Q27*100</f>
        <v>18.0689891295044</v>
      </c>
      <c r="V27" s="48" t="n">
        <f aca="false">W27+X27</f>
        <v>61802</v>
      </c>
      <c r="W27" s="48" t="n">
        <v>0</v>
      </c>
      <c r="X27" s="49" t="n">
        <v>61802</v>
      </c>
      <c r="Y27" s="56" t="n">
        <v>24436</v>
      </c>
      <c r="Z27" s="57" t="n">
        <f aca="false">Y27/V27*100</f>
        <v>39.5391734895311</v>
      </c>
      <c r="AA27" s="56" t="n">
        <v>24436</v>
      </c>
      <c r="AB27" s="57" t="n">
        <f aca="false">AA27/X27*100</f>
        <v>39.5391734895311</v>
      </c>
      <c r="AC27" s="56" t="n">
        <v>888</v>
      </c>
      <c r="AD27" s="48" t="n">
        <v>19129</v>
      </c>
      <c r="AE27" s="56" t="n">
        <v>0</v>
      </c>
      <c r="AF27" s="57" t="n">
        <f aca="false">AE27/AD27*100</f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69048</v>
      </c>
      <c r="AY27" s="57" t="n">
        <f aca="false">AX27/AU27*100</f>
        <v>50.8655871996228</v>
      </c>
      <c r="AZ27" s="56" t="n">
        <v>69048</v>
      </c>
      <c r="BA27" s="57" t="n">
        <f aca="false">AZ27/AW27*100</f>
        <v>50.8655871996228</v>
      </c>
      <c r="BB27" s="56" t="n">
        <v>69048</v>
      </c>
      <c r="BC27" s="52" t="n">
        <f aca="false">AZ27-BB27</f>
        <v>0</v>
      </c>
      <c r="BD27" s="56" t="n">
        <v>66157</v>
      </c>
      <c r="BE27" s="56" t="n">
        <v>69048</v>
      </c>
      <c r="BF27" s="58" t="n">
        <f aca="false">BG27+(AX27-AZ27)*0.75</f>
        <v>58690.8</v>
      </c>
      <c r="BG27" s="52" t="n">
        <f aca="false">BH27+BI27</f>
        <v>58690.8</v>
      </c>
      <c r="BH27" s="58" t="n">
        <f aca="false">BB27*0.85</f>
        <v>58690.8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14.3223036442573</v>
      </c>
      <c r="CF27" s="59"/>
      <c r="CG27" s="54" t="n">
        <f aca="false">DD27/CC27*10</f>
        <v>14.3192119457966</v>
      </c>
      <c r="CH27" s="57" t="n">
        <f aca="false">CG27/CD27*100</f>
        <v>43.7896389779713</v>
      </c>
      <c r="CI27" s="56" t="n">
        <v>1</v>
      </c>
      <c r="CJ27" s="46" t="n">
        <f aca="false">R27*0.47</f>
        <v>996.87</v>
      </c>
      <c r="CK27" s="46" t="n">
        <f aca="false">T27*0.47</f>
        <v>992.17</v>
      </c>
      <c r="CL27" s="46" t="n">
        <f aca="false">CM27+(Y27-AA27)*0.32</f>
        <v>7863.92</v>
      </c>
      <c r="CM27" s="46" t="n">
        <f aca="false">CN27+CO27+CP27</f>
        <v>7863.92</v>
      </c>
      <c r="CN27" s="46" t="n">
        <f aca="false">AE27*0.4</f>
        <v>0</v>
      </c>
      <c r="CO27" s="46" t="n">
        <f aca="false">AC27*0.37</f>
        <v>328.56</v>
      </c>
      <c r="CP27" s="46" t="n">
        <f aca="false">(AA27-AC27-AE27)*0.32</f>
        <v>7535.36</v>
      </c>
      <c r="CQ27" s="46" t="n">
        <f aca="false">CR27+(BF27-BG27)*0.17</f>
        <v>12911.976</v>
      </c>
      <c r="CR27" s="46" t="n">
        <f aca="false">CS27+CT27</f>
        <v>12911.976</v>
      </c>
      <c r="CS27" s="46" t="n">
        <f aca="false">BH27*0.22</f>
        <v>12911.976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21772.766</v>
      </c>
      <c r="DD27" s="46" t="n">
        <f aca="false">CK27+CM27+CR27+CV27+CX27+CZ27+DB27</f>
        <v>21768.066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2578</v>
      </c>
      <c r="H28" s="47" t="n">
        <f aca="false">G28/D28*100</f>
        <v>19.6120197793838</v>
      </c>
      <c r="I28" s="56" t="n">
        <f aca="false">L28+N28</f>
        <v>2578</v>
      </c>
      <c r="J28" s="47" t="n">
        <f aca="false">I28/F28*100</f>
        <v>19.6120197793838</v>
      </c>
      <c r="K28" s="56" t="n">
        <v>2233</v>
      </c>
      <c r="L28" s="56" t="n">
        <v>2233</v>
      </c>
      <c r="M28" s="56" t="n">
        <v>345</v>
      </c>
      <c r="N28" s="56" t="n">
        <v>345</v>
      </c>
      <c r="O28" s="48" t="n">
        <f aca="false">P28+Q28</f>
        <v>5372</v>
      </c>
      <c r="P28" s="48" t="n">
        <v>0</v>
      </c>
      <c r="Q28" s="49" t="n">
        <v>5372</v>
      </c>
      <c r="R28" s="56" t="n">
        <v>897</v>
      </c>
      <c r="S28" s="57" t="n">
        <f aca="false">R28/O28*100</f>
        <v>16.6976917349218</v>
      </c>
      <c r="T28" s="56" t="n">
        <v>897</v>
      </c>
      <c r="U28" s="57" t="n">
        <f aca="false">T28/Q28*100</f>
        <v>16.6976917349218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25811</v>
      </c>
      <c r="AY28" s="57" t="n">
        <f aca="false">AX28/AU28*100</f>
        <v>29.4612487159</v>
      </c>
      <c r="AZ28" s="56" t="n">
        <v>25811</v>
      </c>
      <c r="BA28" s="57" t="n">
        <f aca="false">AZ28/AW28*100</f>
        <v>29.4612487159</v>
      </c>
      <c r="BB28" s="56" t="n">
        <v>24768</v>
      </c>
      <c r="BC28" s="52" t="n">
        <f aca="false">AZ28-BB28</f>
        <v>1043</v>
      </c>
      <c r="BD28" s="56" t="n">
        <v>18884</v>
      </c>
      <c r="BE28" s="56" t="n">
        <v>24203</v>
      </c>
      <c r="BF28" s="58" t="n">
        <f aca="false">BG28+(AX28-AZ28)*0.75</f>
        <v>21835.05</v>
      </c>
      <c r="BG28" s="52" t="n">
        <f aca="false">BH28+BI28</f>
        <v>21835.05</v>
      </c>
      <c r="BH28" s="58" t="n">
        <f aca="false">BB28*0.85</f>
        <v>21052.8</v>
      </c>
      <c r="BI28" s="58" t="n">
        <f aca="false">BC28*0.75</f>
        <v>782.2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8.44518563751832</v>
      </c>
      <c r="CF28" s="59"/>
      <c r="CG28" s="54" t="n">
        <f aca="false">DD28/CC28*10</f>
        <v>8.44518563751832</v>
      </c>
      <c r="CH28" s="57" t="n">
        <f aca="false">CG28/CD28*100</f>
        <v>26.473936167769</v>
      </c>
      <c r="CI28" s="56" t="n">
        <v>1</v>
      </c>
      <c r="CJ28" s="46" t="n">
        <f aca="false">R28*0.47</f>
        <v>421.59</v>
      </c>
      <c r="CK28" s="46" t="n">
        <f aca="false">T28*0.47</f>
        <v>421.59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4764.5985</v>
      </c>
      <c r="CR28" s="46" t="n">
        <f aca="false">CS28+CT28</f>
        <v>4764.5985</v>
      </c>
      <c r="CS28" s="46" t="n">
        <f aca="false">BH28*0.22</f>
        <v>4631.616</v>
      </c>
      <c r="CT28" s="46" t="n">
        <f aca="false">BI28*0.17</f>
        <v>132.982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5186.1885</v>
      </c>
      <c r="DD28" s="46" t="n">
        <f aca="false">CK28+CM28+CR28+CV28+CX28+CZ28+DB28</f>
        <v>5186.188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5317</v>
      </c>
      <c r="H29" s="47" t="n">
        <f aca="false">G29/D29*100</f>
        <v>37.9704349068057</v>
      </c>
      <c r="I29" s="56" t="n">
        <f aca="false">L29+N29</f>
        <v>5317</v>
      </c>
      <c r="J29" s="47" t="n">
        <f aca="false">I29/F29*100</f>
        <v>37.9704349068057</v>
      </c>
      <c r="K29" s="56" t="n">
        <v>5317</v>
      </c>
      <c r="L29" s="56" t="n">
        <v>5317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7222</v>
      </c>
      <c r="R29" s="56" t="n">
        <v>354</v>
      </c>
      <c r="S29" s="57" t="n">
        <f aca="false">R29/O29*100</f>
        <v>4.90168928274716</v>
      </c>
      <c r="T29" s="56" t="n">
        <v>354</v>
      </c>
      <c r="U29" s="57" t="n">
        <f aca="false">T29/Q29*100</f>
        <v>4.90168928274716</v>
      </c>
      <c r="V29" s="48" t="n">
        <f aca="false">W29+X29</f>
        <v>28421</v>
      </c>
      <c r="W29" s="48" t="n">
        <v>0</v>
      </c>
      <c r="X29" s="49" t="n">
        <v>28421</v>
      </c>
      <c r="Y29" s="56" t="n">
        <v>25237</v>
      </c>
      <c r="Z29" s="57" t="n">
        <f aca="false">Y29/V29*100</f>
        <v>88.7970162907709</v>
      </c>
      <c r="AA29" s="56" t="n">
        <v>25237</v>
      </c>
      <c r="AB29" s="57" t="n">
        <f aca="false">AA29/X29*100</f>
        <v>88.7970162907709</v>
      </c>
      <c r="AC29" s="56" t="n">
        <v>1203</v>
      </c>
      <c r="AD29" s="48" t="n">
        <v>861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9850</v>
      </c>
      <c r="AY29" s="57" t="n">
        <f aca="false">AX29/AU29*100</f>
        <v>13.9873049232473</v>
      </c>
      <c r="AZ29" s="56" t="n">
        <v>9850</v>
      </c>
      <c r="BA29" s="57" t="n">
        <f aca="false">AZ29/AW29*100</f>
        <v>13.9873049232473</v>
      </c>
      <c r="BB29" s="56" t="n">
        <v>8301</v>
      </c>
      <c r="BC29" s="52" t="n">
        <f aca="false">AZ29-BB29</f>
        <v>1549</v>
      </c>
      <c r="BD29" s="56" t="n">
        <v>8301</v>
      </c>
      <c r="BE29" s="56" t="n">
        <v>8301</v>
      </c>
      <c r="BF29" s="58" t="n">
        <f aca="false">BG29+(AX29-AZ29)*0.75</f>
        <v>8217.6</v>
      </c>
      <c r="BG29" s="52" t="n">
        <f aca="false">BH29+BI29</f>
        <v>8217.6</v>
      </c>
      <c r="BH29" s="58" t="n">
        <f aca="false">BB29*0.85</f>
        <v>7055.85</v>
      </c>
      <c r="BI29" s="58" t="n">
        <f aca="false">BC29*0.75</f>
        <v>1161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13.4873936669797</v>
      </c>
      <c r="CF29" s="59"/>
      <c r="CG29" s="54" t="n">
        <f aca="false">DD29/CC29*10</f>
        <v>13.6355866793272</v>
      </c>
      <c r="CH29" s="57" t="n">
        <f aca="false">CG29/CD29*100</f>
        <v>38.958819083792</v>
      </c>
      <c r="CI29" s="56" t="n">
        <v>1</v>
      </c>
      <c r="CJ29" s="46" t="n">
        <f aca="false">R29*0.47</f>
        <v>166.38</v>
      </c>
      <c r="CK29" s="46" t="n">
        <f aca="false">T29*0.47</f>
        <v>166.38</v>
      </c>
      <c r="CL29" s="46" t="n">
        <f aca="false">CM29+(Y29-AA29)*0.32</f>
        <v>8135.99</v>
      </c>
      <c r="CM29" s="46" t="n">
        <f aca="false">CN29+CO29+CP29</f>
        <v>8135.99</v>
      </c>
      <c r="CN29" s="46" t="n">
        <f aca="false">AE29*0.4</f>
        <v>0</v>
      </c>
      <c r="CO29" s="46" t="n">
        <f aca="false">AC29*0.37</f>
        <v>445.11</v>
      </c>
      <c r="CP29" s="46" t="n">
        <f aca="false">(AA29-AC29-AE29)*0.32</f>
        <v>7690.88</v>
      </c>
      <c r="CQ29" s="46" t="n">
        <f aca="false">CR29+(BF29-BG29)*0.17</f>
        <v>1749.7845</v>
      </c>
      <c r="CR29" s="46" t="n">
        <f aca="false">CS29+CT29</f>
        <v>1749.7845</v>
      </c>
      <c r="CS29" s="46" t="n">
        <f aca="false">BH29*0.22</f>
        <v>1552.287</v>
      </c>
      <c r="CT29" s="46" t="n">
        <f aca="false">BI29*0.17</f>
        <v>197.49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0052.1545</v>
      </c>
      <c r="DD29" s="46" t="n">
        <f aca="false">CK29+CM29+CR29+CV29+CX29+CZ29+DB29</f>
        <v>10052.154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11486</v>
      </c>
      <c r="H30" s="47" t="n">
        <f aca="false">G30/D30*100</f>
        <v>41.1522338862814</v>
      </c>
      <c r="I30" s="56" t="n">
        <f aca="false">L30+N30</f>
        <v>11486</v>
      </c>
      <c r="J30" s="47" t="n">
        <f aca="false">I30/F30*100</f>
        <v>41.1522338862814</v>
      </c>
      <c r="K30" s="56" t="n">
        <v>11486</v>
      </c>
      <c r="L30" s="56" t="n">
        <v>11486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1820</v>
      </c>
      <c r="S30" s="57" t="n">
        <f aca="false">R30/O30*100</f>
        <v>10.2086605339915</v>
      </c>
      <c r="T30" s="56" t="n">
        <v>1820</v>
      </c>
      <c r="U30" s="57" t="n">
        <f aca="false">T30/Q30*100</f>
        <v>10.2086605339915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03024</v>
      </c>
      <c r="AY30" s="57" t="n">
        <f aca="false">AX30/AU30*100</f>
        <v>47.7077815029544</v>
      </c>
      <c r="AZ30" s="56" t="n">
        <v>103024</v>
      </c>
      <c r="BA30" s="57" t="n">
        <f aca="false">AZ30/AW30*100</f>
        <v>47.7077815029544</v>
      </c>
      <c r="BB30" s="56" t="n">
        <v>103024</v>
      </c>
      <c r="BC30" s="52" t="n">
        <f aca="false">AZ30-BB30</f>
        <v>0</v>
      </c>
      <c r="BD30" s="56" t="n">
        <v>86640</v>
      </c>
      <c r="BE30" s="56" t="n">
        <v>103024</v>
      </c>
      <c r="BF30" s="58" t="n">
        <f aca="false">BG30+(AX30-AZ30)*0.75</f>
        <v>87570.4</v>
      </c>
      <c r="BG30" s="52" t="n">
        <f aca="false">BH30+BI30</f>
        <v>87570.4</v>
      </c>
      <c r="BH30" s="58" t="n">
        <f aca="false">BB30*0.85</f>
        <v>87570.4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11.1152844989504</v>
      </c>
      <c r="CF30" s="59"/>
      <c r="CG30" s="54" t="n">
        <f aca="false">DD30/CC30*10</f>
        <v>11.1152844989504</v>
      </c>
      <c r="CH30" s="57" t="n">
        <f aca="false">CG30/CD30*100</f>
        <v>39.5561725941295</v>
      </c>
      <c r="CI30" s="56" t="n">
        <v>1</v>
      </c>
      <c r="CJ30" s="46" t="n">
        <f aca="false">R30*0.47</f>
        <v>855.4</v>
      </c>
      <c r="CK30" s="46" t="n">
        <f aca="false">T30*0.47</f>
        <v>855.4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19265.488</v>
      </c>
      <c r="CR30" s="46" t="n">
        <f aca="false">CS30+CT30</f>
        <v>19265.488</v>
      </c>
      <c r="CS30" s="46" t="n">
        <f aca="false">BH30*0.22</f>
        <v>19265.488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0120.888</v>
      </c>
      <c r="DD30" s="46" t="n">
        <f aca="false">CK30+CM30+CR30+CV30+CX30+CZ30+DB30</f>
        <v>20120.888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6947</v>
      </c>
      <c r="H31" s="47" t="n">
        <f aca="false">G31/D31*100</f>
        <v>44.3699303825765</v>
      </c>
      <c r="I31" s="56" t="n">
        <f aca="false">L31+N31</f>
        <v>6947</v>
      </c>
      <c r="J31" s="47" t="n">
        <f aca="false">I31/F31*100</f>
        <v>44.3699303825765</v>
      </c>
      <c r="K31" s="56" t="n">
        <v>6947</v>
      </c>
      <c r="L31" s="56" t="n">
        <v>6947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665</v>
      </c>
      <c r="S31" s="57" t="n">
        <f aca="false">R31/O31*100</f>
        <v>10.2354459949591</v>
      </c>
      <c r="T31" s="56" t="n">
        <v>1665</v>
      </c>
      <c r="U31" s="57" t="n">
        <f aca="false">T31/Q31*100</f>
        <v>10.2354459949591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v>0</v>
      </c>
      <c r="AL31" s="56" t="n">
        <v>0</v>
      </c>
      <c r="AM31" s="57" t="n"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50638</v>
      </c>
      <c r="AY31" s="57" t="n">
        <f aca="false">AX31/AU31*100</f>
        <v>38.7291681007121</v>
      </c>
      <c r="AZ31" s="56" t="n">
        <v>50638</v>
      </c>
      <c r="BA31" s="57" t="n">
        <f aca="false">AZ31/AW31*100</f>
        <v>38.7291681007121</v>
      </c>
      <c r="BB31" s="56" t="n">
        <v>50638</v>
      </c>
      <c r="BC31" s="52" t="n">
        <f aca="false">AZ31-BB31</f>
        <v>0</v>
      </c>
      <c r="BD31" s="56" t="n">
        <v>50638</v>
      </c>
      <c r="BE31" s="56" t="n">
        <v>42638</v>
      </c>
      <c r="BF31" s="58" t="n">
        <f aca="false">BG31+(AX31-AZ31)*0.75</f>
        <v>43042.3</v>
      </c>
      <c r="BG31" s="52" t="n">
        <f aca="false">BH31+BI31</f>
        <v>43042.3</v>
      </c>
      <c r="BH31" s="58" t="n">
        <f aca="false">BB31*0.85</f>
        <v>43042.3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9.07645506861443</v>
      </c>
      <c r="CF31" s="59"/>
      <c r="CG31" s="54" t="n">
        <f aca="false">DD31/CC31*10</f>
        <v>9.07645506861443</v>
      </c>
      <c r="CH31" s="57" t="n">
        <f aca="false">CG31/CD31*100</f>
        <v>30.2548502287148</v>
      </c>
      <c r="CI31" s="56" t="n">
        <v>0</v>
      </c>
      <c r="CJ31" s="46" t="n">
        <f aca="false">R31*0.47</f>
        <v>782.55</v>
      </c>
      <c r="CK31" s="46" t="n">
        <f aca="false">T31*0.47</f>
        <v>782.55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9469.306</v>
      </c>
      <c r="CR31" s="46" t="n">
        <f aca="false">CS31+CT31</f>
        <v>9469.306</v>
      </c>
      <c r="CS31" s="46" t="n">
        <f aca="false">BH31*0.22</f>
        <v>9469.306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0251.856</v>
      </c>
      <c r="DD31" s="46" t="n">
        <f aca="false">CK31+CM31+CR31+CV31+CX31+CZ31+DB31</f>
        <v>10251.856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2666</v>
      </c>
      <c r="H32" s="47" t="n">
        <f aca="false">G32/D32*100</f>
        <v>30.451170759566</v>
      </c>
      <c r="I32" s="56" t="n">
        <f aca="false">L32+N32</f>
        <v>2666</v>
      </c>
      <c r="J32" s="47" t="n">
        <f aca="false">I32/F32*100</f>
        <v>30.451170759566</v>
      </c>
      <c r="K32" s="56" t="n">
        <v>2666</v>
      </c>
      <c r="L32" s="56" t="n">
        <v>2666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810</v>
      </c>
      <c r="S32" s="57" t="n">
        <f aca="false">R32/O32*100</f>
        <v>11.1801242236025</v>
      </c>
      <c r="T32" s="56" t="n">
        <v>810</v>
      </c>
      <c r="U32" s="57" t="n">
        <f aca="false">T32/Q32*100</f>
        <v>11.1801242236025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15313</v>
      </c>
      <c r="AY32" s="57" t="n">
        <f aca="false">AX32/AU32*100</f>
        <v>29.8040055275502</v>
      </c>
      <c r="AZ32" s="56" t="n">
        <v>15313</v>
      </c>
      <c r="BA32" s="57" t="n">
        <f aca="false">AZ32/AW32*100</f>
        <v>29.8040055275502</v>
      </c>
      <c r="BB32" s="56" t="n">
        <v>14492</v>
      </c>
      <c r="BC32" s="52" t="n">
        <f aca="false">AZ32-BB32</f>
        <v>821</v>
      </c>
      <c r="BD32" s="56" t="n">
        <v>14400</v>
      </c>
      <c r="BE32" s="56" t="n">
        <v>12690</v>
      </c>
      <c r="BF32" s="58" t="n">
        <f aca="false">BG32+(AX32-AZ32)*0.75</f>
        <v>12933.95</v>
      </c>
      <c r="BG32" s="52" t="n">
        <f aca="false">BH32+BI32</f>
        <v>12933.95</v>
      </c>
      <c r="BH32" s="58" t="n">
        <f aca="false">BB32*0.85</f>
        <v>12318.2</v>
      </c>
      <c r="BI32" s="58" t="n">
        <f aca="false">BC32*0.75</f>
        <v>615.7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7.79741703269888</v>
      </c>
      <c r="CF32" s="59"/>
      <c r="CG32" s="54" t="n">
        <f aca="false">DD32/CC32*10</f>
        <v>7.80122436523437</v>
      </c>
      <c r="CH32" s="57" t="n">
        <f aca="false">CG32/CD32*100</f>
        <v>25.9176889210444</v>
      </c>
      <c r="CI32" s="56" t="n">
        <v>1</v>
      </c>
      <c r="CJ32" s="46" t="n">
        <f aca="false">R32*0.47</f>
        <v>380.7</v>
      </c>
      <c r="CK32" s="46" t="n">
        <f aca="false">T32*0.47</f>
        <v>380.7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2814.6815</v>
      </c>
      <c r="CR32" s="46" t="n">
        <f aca="false">CS32+CT32</f>
        <v>2814.6815</v>
      </c>
      <c r="CS32" s="46" t="n">
        <f aca="false">BH32*0.22</f>
        <v>2710.004</v>
      </c>
      <c r="CT32" s="46" t="n">
        <f aca="false">BI32*0.17</f>
        <v>104.677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3195.3815</v>
      </c>
      <c r="DD32" s="46" t="n">
        <f aca="false">CK32+CM32+CR32+CV32+CX32+CZ32+DB32</f>
        <v>3195.3815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8041</v>
      </c>
      <c r="H33" s="47" t="n">
        <f aca="false">G33/D33*100</f>
        <v>44.1352434271914</v>
      </c>
      <c r="I33" s="56" t="n">
        <f aca="false">L33+N33</f>
        <v>8041</v>
      </c>
      <c r="J33" s="47" t="n">
        <f aca="false">I33/F33*100</f>
        <v>44.1352434271914</v>
      </c>
      <c r="K33" s="56" t="n">
        <v>7763</v>
      </c>
      <c r="L33" s="56" t="n">
        <v>7763</v>
      </c>
      <c r="M33" s="56" t="n">
        <v>278</v>
      </c>
      <c r="N33" s="56" t="n">
        <v>278</v>
      </c>
      <c r="O33" s="48" t="n">
        <f aca="false">P33+Q33</f>
        <v>11253</v>
      </c>
      <c r="P33" s="48" t="n">
        <v>0</v>
      </c>
      <c r="Q33" s="49" t="n">
        <v>11253</v>
      </c>
      <c r="R33" s="56" t="n">
        <v>1147</v>
      </c>
      <c r="S33" s="57" t="n">
        <f aca="false">R33/O33*100</f>
        <v>10.1928374655647</v>
      </c>
      <c r="T33" s="56" t="n">
        <v>1147</v>
      </c>
      <c r="U33" s="57" t="n">
        <f aca="false">T33/Q33*100</f>
        <v>10.1928374655647</v>
      </c>
      <c r="V33" s="48" t="n">
        <f aca="false">W33+X33</f>
        <v>14316</v>
      </c>
      <c r="W33" s="48" t="n">
        <v>0</v>
      </c>
      <c r="X33" s="49" t="n">
        <v>14316</v>
      </c>
      <c r="Y33" s="56" t="n">
        <v>6241</v>
      </c>
      <c r="Z33" s="57" t="n">
        <f aca="false">Y33/V33*100</f>
        <v>43.5945794914781</v>
      </c>
      <c r="AA33" s="56" t="n">
        <v>6241</v>
      </c>
      <c r="AB33" s="57" t="n">
        <f aca="false">AA33/X33*100</f>
        <v>43.5945794914781</v>
      </c>
      <c r="AC33" s="56" t="n">
        <v>0</v>
      </c>
      <c r="AD33" s="48" t="n">
        <v>8656</v>
      </c>
      <c r="AE33" s="56" t="n">
        <v>0</v>
      </c>
      <c r="AF33" s="57" t="n"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46364</v>
      </c>
      <c r="AY33" s="57" t="n">
        <f aca="false">AX33/AU33*100</f>
        <v>31.2541710202568</v>
      </c>
      <c r="AZ33" s="56" t="n">
        <v>46364</v>
      </c>
      <c r="BA33" s="57" t="n">
        <f aca="false">AZ33/AW33*100</f>
        <v>31.2541710202568</v>
      </c>
      <c r="BB33" s="56" t="n">
        <v>43240</v>
      </c>
      <c r="BC33" s="52" t="n">
        <f aca="false">AZ33-BB33</f>
        <v>3124</v>
      </c>
      <c r="BD33" s="56" t="n">
        <v>41722</v>
      </c>
      <c r="BE33" s="56" t="n">
        <v>43240</v>
      </c>
      <c r="BF33" s="58" t="n">
        <f aca="false">BG33+(AX33-AZ33)*0.75</f>
        <v>39097</v>
      </c>
      <c r="BG33" s="52" t="n">
        <f aca="false">BH33+BI33</f>
        <v>39097</v>
      </c>
      <c r="BH33" s="58" t="n">
        <f aca="false">BB33*0.85</f>
        <v>36754</v>
      </c>
      <c r="BI33" s="58" t="n">
        <f aca="false">BC33*0.75</f>
        <v>2343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8.55222722334317</v>
      </c>
      <c r="CF33" s="59"/>
      <c r="CG33" s="54" t="n">
        <f aca="false">DD33/CC33*10</f>
        <v>8.59156466827785</v>
      </c>
      <c r="CH33" s="57" t="n">
        <f aca="false">CG33/CD33*100</f>
        <v>30.6841595295638</v>
      </c>
      <c r="CI33" s="56" t="n">
        <v>0</v>
      </c>
      <c r="CJ33" s="46" t="n">
        <f aca="false">R33*0.47</f>
        <v>539.09</v>
      </c>
      <c r="CK33" s="46" t="n">
        <f aca="false">T33*0.47</f>
        <v>539.09</v>
      </c>
      <c r="CL33" s="46" t="n">
        <f aca="false">CM33+(Y33-AA33)*0.32</f>
        <v>1997.12</v>
      </c>
      <c r="CM33" s="46" t="n">
        <f aca="false">CN33+CO33+CP33</f>
        <v>1997.12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1997.12</v>
      </c>
      <c r="CQ33" s="46" t="n">
        <f aca="false">CR33+(BF33-BG33)*0.17</f>
        <v>8484.19</v>
      </c>
      <c r="CR33" s="46" t="n">
        <f aca="false">CS33+CT33</f>
        <v>8484.19</v>
      </c>
      <c r="CS33" s="46" t="n">
        <f aca="false">BH33*0.22</f>
        <v>8085.88</v>
      </c>
      <c r="CT33" s="46" t="n">
        <f aca="false">BI33*0.17</f>
        <v>398.31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1020.4</v>
      </c>
      <c r="DD33" s="46" t="n">
        <f aca="false">CK33+CM33+CR33+CV33+CX33+CZ33+DB33</f>
        <v>11020.4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5250</v>
      </c>
      <c r="H34" s="79" t="n">
        <f aca="false">G34/D34*100</f>
        <v>30.3960166743863</v>
      </c>
      <c r="I34" s="78" t="n">
        <f aca="false">L34+N34</f>
        <v>5250</v>
      </c>
      <c r="J34" s="79" t="n">
        <f aca="false">I34/F34*100</f>
        <v>30.5730258560447</v>
      </c>
      <c r="K34" s="78" t="n">
        <v>5250</v>
      </c>
      <c r="L34" s="78" t="n">
        <v>5250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340</v>
      </c>
      <c r="S34" s="80" t="n">
        <f aca="false">R34/O34*100</f>
        <v>4.85783683383341</v>
      </c>
      <c r="T34" s="78" t="n">
        <v>340</v>
      </c>
      <c r="U34" s="80" t="n">
        <f aca="false">T34/Q34*100</f>
        <v>5.00073540226504</v>
      </c>
      <c r="V34" s="48" t="n">
        <f aca="false">W34+X34</f>
        <v>22079</v>
      </c>
      <c r="W34" s="48" t="n">
        <v>0</v>
      </c>
      <c r="X34" s="49" t="n">
        <v>22079</v>
      </c>
      <c r="Y34" s="78" t="n">
        <v>1349</v>
      </c>
      <c r="Z34" s="80" t="n">
        <f aca="false">Y34/V34*100</f>
        <v>6.10987816477196</v>
      </c>
      <c r="AA34" s="78" t="n">
        <v>1349</v>
      </c>
      <c r="AB34" s="80" t="n">
        <f aca="false">AA34/X34*100</f>
        <v>6.10987816477196</v>
      </c>
      <c r="AC34" s="78" t="n">
        <v>0</v>
      </c>
      <c r="AD34" s="48" t="n">
        <v>13208</v>
      </c>
      <c r="AE34" s="78" t="n">
        <v>0</v>
      </c>
      <c r="AF34" s="80" t="n">
        <f aca="false">AE34/AD34*100</f>
        <v>0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39770</v>
      </c>
      <c r="AY34" s="80" t="n">
        <f aca="false">AX34/AU34*100</f>
        <v>37.3662303984666</v>
      </c>
      <c r="AZ34" s="78" t="n">
        <v>39770</v>
      </c>
      <c r="BA34" s="80" t="n">
        <f aca="false">AZ34/AW34*100</f>
        <v>37.3662303984666</v>
      </c>
      <c r="BB34" s="78" t="n">
        <v>39011</v>
      </c>
      <c r="BC34" s="52" t="n">
        <f aca="false">AZ34-BB34</f>
        <v>759</v>
      </c>
      <c r="BD34" s="78" t="n">
        <v>27365</v>
      </c>
      <c r="BE34" s="78" t="n">
        <v>39770</v>
      </c>
      <c r="BF34" s="58" t="n">
        <f aca="false">BG34+(AX34-AZ34)*0.75</f>
        <v>33728.6</v>
      </c>
      <c r="BG34" s="52" t="n">
        <f aca="false">BH34+BI34</f>
        <v>33728.6</v>
      </c>
      <c r="BH34" s="58" t="n">
        <f aca="false">BB34*0.85</f>
        <v>33159.35</v>
      </c>
      <c r="BI34" s="58" t="n">
        <f aca="false">BC34*0.75</f>
        <v>569.2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9.14468442153494</v>
      </c>
      <c r="CF34" s="59"/>
      <c r="CG34" s="82" t="n">
        <f aca="false">DD34/CC34*10</f>
        <v>9.16989375143579</v>
      </c>
      <c r="CH34" s="80" t="n">
        <f aca="false">CG34/CD34*100</f>
        <v>27.2913504507018</v>
      </c>
      <c r="CI34" s="78" t="n">
        <v>1</v>
      </c>
      <c r="CJ34" s="81" t="n">
        <f aca="false">R34*0.47</f>
        <v>159.8</v>
      </c>
      <c r="CK34" s="81" t="n">
        <f aca="false">T34*0.47</f>
        <v>159.8</v>
      </c>
      <c r="CL34" s="81" t="n">
        <f aca="false">CM34+(Y34-AA34)*0.32</f>
        <v>431.68</v>
      </c>
      <c r="CM34" s="81" t="n">
        <f aca="false">CN34+CO34+CP34</f>
        <v>431.68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431.68</v>
      </c>
      <c r="CQ34" s="81" t="n">
        <f aca="false">CR34+(BF34-BG34)*0.17</f>
        <v>7391.8295</v>
      </c>
      <c r="CR34" s="81" t="n">
        <f aca="false">CS34+CT34</f>
        <v>7391.8295</v>
      </c>
      <c r="CS34" s="81" t="n">
        <f aca="false">BH34*0.22</f>
        <v>7295.057</v>
      </c>
      <c r="CT34" s="81" t="n">
        <f aca="false">BI34*0.17</f>
        <v>96.772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7983.3095</v>
      </c>
      <c r="DD34" s="81" t="n">
        <f aca="false">CK34+CM34+CR34+CV34+CX34+CZ34+DB34</f>
        <v>7983.309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400</v>
      </c>
      <c r="H35" s="79" t="n">
        <f aca="false">G35/D35*100</f>
        <v>12.3571207908557</v>
      </c>
      <c r="I35" s="78" t="n">
        <f aca="false">L35+N35</f>
        <v>400</v>
      </c>
      <c r="J35" s="79" t="n">
        <f aca="false">I35/F35*100</f>
        <v>12.3571207908557</v>
      </c>
      <c r="K35" s="78" t="n">
        <v>400</v>
      </c>
      <c r="L35" s="78" t="n">
        <v>40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400</v>
      </c>
      <c r="S35" s="80" t="n">
        <f aca="false">R35/O35*100</f>
        <v>20.6398348813209</v>
      </c>
      <c r="T35" s="78" t="n">
        <v>400</v>
      </c>
      <c r="U35" s="80" t="n">
        <f aca="false">T35/Q35*100</f>
        <v>20.6398348813209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330</v>
      </c>
      <c r="AB35" s="80" t="n">
        <f aca="false">AA35/X35*100</f>
        <v>17.3684210526316</v>
      </c>
      <c r="AC35" s="78" t="n">
        <v>330</v>
      </c>
      <c r="AD35" s="48" t="n">
        <v>1900</v>
      </c>
      <c r="AE35" s="78" t="n">
        <v>0</v>
      </c>
      <c r="AF35" s="80" t="n"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v>0</v>
      </c>
      <c r="AL35" s="78" t="n">
        <v>0</v>
      </c>
      <c r="AM35" s="80" t="n"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2200</v>
      </c>
      <c r="AY35" s="80" t="n">
        <f aca="false">AX35/AU35*100</f>
        <v>17.3282923755514</v>
      </c>
      <c r="AZ35" s="78" t="n">
        <v>2200</v>
      </c>
      <c r="BA35" s="80" t="n">
        <f aca="false">AZ35/AW35*100</f>
        <v>17.3282923755514</v>
      </c>
      <c r="BB35" s="78" t="n">
        <v>1300</v>
      </c>
      <c r="BC35" s="52" t="n">
        <f aca="false">AZ35-BB35</f>
        <v>900</v>
      </c>
      <c r="BD35" s="78" t="n">
        <v>1300</v>
      </c>
      <c r="BE35" s="78" t="n">
        <v>2000</v>
      </c>
      <c r="BF35" s="58" t="n">
        <f aca="false">BG35+(AX35-AZ35)*0.75</f>
        <v>1780</v>
      </c>
      <c r="BG35" s="52" t="n">
        <f aca="false">BH35+BI35</f>
        <v>1780</v>
      </c>
      <c r="BH35" s="58" t="n">
        <f aca="false">BB35*0.85</f>
        <v>1105</v>
      </c>
      <c r="BI35" s="58" t="n">
        <f aca="false">BC35*0.75</f>
        <v>67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3.53234924623116</v>
      </c>
      <c r="CF35" s="59"/>
      <c r="CG35" s="82" t="n">
        <f aca="false">DD35/CC35*10</f>
        <v>4.38575180564675</v>
      </c>
      <c r="CH35" s="80" t="n">
        <f aca="false">CG35/CD35*100</f>
        <v>17.6134610668544</v>
      </c>
      <c r="CI35" s="78" t="n">
        <v>1</v>
      </c>
      <c r="CJ35" s="81" t="n">
        <f aca="false">R35*0.47</f>
        <v>188</v>
      </c>
      <c r="CK35" s="81" t="n">
        <f aca="false">T35*0.47</f>
        <v>188</v>
      </c>
      <c r="CL35" s="81" t="n">
        <f aca="false">CM35+(Y35-AA35)*0.32</f>
        <v>16.5</v>
      </c>
      <c r="CM35" s="81" t="n">
        <f aca="false">CN35+CO35+CP35</f>
        <v>122.1</v>
      </c>
      <c r="CN35" s="81" t="n">
        <f aca="false">AE35*0.4</f>
        <v>0</v>
      </c>
      <c r="CO35" s="81" t="n">
        <f aca="false">AC35*0.37</f>
        <v>122.1</v>
      </c>
      <c r="CP35" s="81" t="n">
        <f aca="false">(AA35-AC35-AE35)*0.32</f>
        <v>0</v>
      </c>
      <c r="CQ35" s="81" t="n">
        <f aca="false">CR35+(BF35-BG35)*0.17</f>
        <v>357.85</v>
      </c>
      <c r="CR35" s="81" t="n">
        <f aca="false">CS35+CT35</f>
        <v>357.85</v>
      </c>
      <c r="CS35" s="81" t="n">
        <f aca="false">BH35*0.22</f>
        <v>243.1</v>
      </c>
      <c r="CT35" s="81" t="n">
        <f aca="false">BI35*0.17</f>
        <v>114.7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562.35</v>
      </c>
      <c r="DD35" s="81" t="n">
        <f aca="false">CK35+CM35+CR35+CV35+CX35+CZ35+DB35</f>
        <v>667.95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8712</v>
      </c>
      <c r="H36" s="47" t="n">
        <f aca="false">G36/D36*100</f>
        <v>43.1095056657925</v>
      </c>
      <c r="I36" s="56" t="n">
        <f aca="false">L36+N36</f>
        <v>8562</v>
      </c>
      <c r="J36" s="47" t="n">
        <f aca="false">I36/F36*100</f>
        <v>43.7439329688857</v>
      </c>
      <c r="K36" s="56" t="n">
        <v>8712</v>
      </c>
      <c r="L36" s="56" t="n">
        <v>8562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3801</v>
      </c>
      <c r="S36" s="57" t="n">
        <f aca="false">R36/O36*100</f>
        <v>32.119317221565</v>
      </c>
      <c r="T36" s="56" t="n">
        <v>3751</v>
      </c>
      <c r="U36" s="57" t="n">
        <f aca="false">T36/Q36*100</f>
        <v>32.5325238508239</v>
      </c>
      <c r="V36" s="48" t="n">
        <f aca="false">W36+X36</f>
        <v>19329</v>
      </c>
      <c r="W36" s="48" t="n">
        <v>0</v>
      </c>
      <c r="X36" s="49" t="n">
        <v>19329</v>
      </c>
      <c r="Y36" s="56" t="n">
        <v>23852</v>
      </c>
      <c r="Z36" s="57" t="n">
        <f aca="false">Y36/V36*100</f>
        <v>123.400072430027</v>
      </c>
      <c r="AA36" s="56" t="n">
        <v>23852</v>
      </c>
      <c r="AB36" s="57" t="n">
        <f aca="false">AA36/X36*100</f>
        <v>123.400072430027</v>
      </c>
      <c r="AC36" s="56" t="n">
        <v>0</v>
      </c>
      <c r="AD36" s="48" t="n">
        <v>5809</v>
      </c>
      <c r="AE36" s="56" t="n">
        <v>0</v>
      </c>
      <c r="AF36" s="57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26888</v>
      </c>
      <c r="AY36" s="57" t="n">
        <f aca="false">AX36/AU36*100</f>
        <v>37.3594920176182</v>
      </c>
      <c r="AZ36" s="56" t="n">
        <v>26888</v>
      </c>
      <c r="BA36" s="57" t="n">
        <f aca="false">AZ36/AW36*100</f>
        <v>37.3594920176182</v>
      </c>
      <c r="BB36" s="56" t="n">
        <v>22035</v>
      </c>
      <c r="BC36" s="52" t="n">
        <f aca="false">AZ36-BB36</f>
        <v>4853</v>
      </c>
      <c r="BD36" s="56" t="n">
        <v>22035</v>
      </c>
      <c r="BE36" s="56" t="n">
        <v>22107</v>
      </c>
      <c r="BF36" s="58" t="n">
        <f aca="false">BG36+(AX36-AZ36)*0.75</f>
        <v>22369.5</v>
      </c>
      <c r="BG36" s="52" t="n">
        <f aca="false">BH36+BI36</f>
        <v>22369.5</v>
      </c>
      <c r="BH36" s="58" t="n">
        <f aca="false">BB36*0.85</f>
        <v>18729.75</v>
      </c>
      <c r="BI36" s="58" t="n">
        <f aca="false">BC36*0.75</f>
        <v>3639.7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18.8955191512078</v>
      </c>
      <c r="CF36" s="83"/>
      <c r="CG36" s="54" t="n">
        <f aca="false">DD36/CC36*10</f>
        <v>19.0420483631955</v>
      </c>
      <c r="CH36" s="57" t="n">
        <f aca="false">CG36/CD36*100</f>
        <v>58.232563801821</v>
      </c>
      <c r="CI36" s="56" t="n">
        <v>0</v>
      </c>
      <c r="CJ36" s="46" t="n">
        <f aca="false">R36*0.47</f>
        <v>1786.47</v>
      </c>
      <c r="CK36" s="46" t="n">
        <f aca="false">T36*0.47</f>
        <v>1762.97</v>
      </c>
      <c r="CL36" s="46" t="n">
        <f aca="false">CM36+(Y36-AA36)*0.32</f>
        <v>7632.64</v>
      </c>
      <c r="CM36" s="46" t="n">
        <f aca="false">CN36+CO36+CP36</f>
        <v>7632.64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632.64</v>
      </c>
      <c r="CQ36" s="46" t="n">
        <f aca="false">CR36+(BF36-BG36)*0.17</f>
        <v>4739.3025</v>
      </c>
      <c r="CR36" s="46" t="n">
        <f aca="false">CS36+CT36</f>
        <v>4739.3025</v>
      </c>
      <c r="CS36" s="46" t="n">
        <f aca="false">BH36*0.22</f>
        <v>4120.545</v>
      </c>
      <c r="CT36" s="46" t="n">
        <f aca="false">BI36*0.17</f>
        <v>618.757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4158.4125</v>
      </c>
      <c r="DD36" s="46" t="n">
        <f aca="false">CK36+CM36+CR36+CV36+CX36+CZ36+DB36</f>
        <v>14134.9125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3870</v>
      </c>
      <c r="H37" s="47" t="n">
        <f aca="false">G37/D37*100</f>
        <v>55.8280438545874</v>
      </c>
      <c r="I37" s="56" t="n">
        <f aca="false">L37+N37</f>
        <v>3870</v>
      </c>
      <c r="J37" s="47" t="n">
        <f aca="false">I37/F37*100</f>
        <v>55.8280438545874</v>
      </c>
      <c r="K37" s="56" t="n">
        <v>3870</v>
      </c>
      <c r="L37" s="56" t="n">
        <v>387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500</v>
      </c>
      <c r="AE37" s="56" t="n">
        <v>0</v>
      </c>
      <c r="AF37" s="57" t="n"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v>0</v>
      </c>
      <c r="AL37" s="56" t="n">
        <v>0</v>
      </c>
      <c r="AM37" s="57" t="n"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0400</v>
      </c>
      <c r="AY37" s="57" t="n">
        <f aca="false">AX37/AU37*100</f>
        <v>69.7030785526361</v>
      </c>
      <c r="AZ37" s="56" t="n">
        <v>20400</v>
      </c>
      <c r="BA37" s="57" t="n">
        <f aca="false">AZ37/AW37*100</f>
        <v>69.7030785526361</v>
      </c>
      <c r="BB37" s="56" t="n">
        <v>20400</v>
      </c>
      <c r="BC37" s="52" t="n">
        <f aca="false">AZ37-BB37</f>
        <v>0</v>
      </c>
      <c r="BD37" s="56" t="n">
        <v>20400</v>
      </c>
      <c r="BE37" s="56" t="n">
        <v>19750</v>
      </c>
      <c r="BF37" s="58" t="n">
        <f aca="false">BG37+(AX37-AZ37)*0.75</f>
        <v>17340</v>
      </c>
      <c r="BG37" s="52" t="n">
        <f aca="false">BH37+BI37</f>
        <v>17340</v>
      </c>
      <c r="BH37" s="58" t="n">
        <f aca="false">BB37*0.85</f>
        <v>1734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16.924578527063</v>
      </c>
      <c r="CF37" s="59"/>
      <c r="CG37" s="54" t="n">
        <f aca="false">DD37/CC37*10</f>
        <v>16.924578527063</v>
      </c>
      <c r="CH37" s="57" t="n">
        <f aca="false">CG37/CD37*100</f>
        <v>52.5608028790776</v>
      </c>
      <c r="CI37" s="56" t="n">
        <v>1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3814.8</v>
      </c>
      <c r="CR37" s="46" t="n">
        <f aca="false">CS37+CT37</f>
        <v>3814.8</v>
      </c>
      <c r="CS37" s="46" t="n">
        <f aca="false">BH37*0.22</f>
        <v>3814.8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3814.8</v>
      </c>
      <c r="DD37" s="46" t="n">
        <f aca="false">CK37+CM37+CR37+CV37+CX37+CZ37+DB37</f>
        <v>3814.8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3434</v>
      </c>
      <c r="H38" s="79" t="n">
        <f aca="false">G38/D38*100</f>
        <v>29.4915836482308</v>
      </c>
      <c r="I38" s="78" t="n">
        <f aca="false">L38+N38</f>
        <v>3284</v>
      </c>
      <c r="J38" s="79" t="n">
        <f aca="false">I38/F38*100</f>
        <v>28.2033665407077</v>
      </c>
      <c r="K38" s="78" t="n">
        <v>3143</v>
      </c>
      <c r="L38" s="78" t="n">
        <v>2993</v>
      </c>
      <c r="M38" s="78" t="n">
        <v>291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1329</v>
      </c>
      <c r="S38" s="80" t="n">
        <f aca="false">R38/O38*100</f>
        <v>16.2947523295733</v>
      </c>
      <c r="T38" s="78" t="n">
        <v>1321</v>
      </c>
      <c r="U38" s="80" t="n">
        <f aca="false">T38/Q38*100</f>
        <v>16.1966650318784</v>
      </c>
      <c r="V38" s="48" t="n">
        <f aca="false">W38+X38</f>
        <v>16909</v>
      </c>
      <c r="W38" s="48" t="n">
        <v>0</v>
      </c>
      <c r="X38" s="49" t="n">
        <v>16909</v>
      </c>
      <c r="Y38" s="78" t="n">
        <v>6979</v>
      </c>
      <c r="Z38" s="80" t="n">
        <f aca="false">Y38/V38*100</f>
        <v>41.2738778165474</v>
      </c>
      <c r="AA38" s="78" t="n">
        <v>5979</v>
      </c>
      <c r="AB38" s="80" t="n">
        <f aca="false">AA38/X38*100</f>
        <v>35.3598675261695</v>
      </c>
      <c r="AC38" s="78" t="n">
        <v>1470</v>
      </c>
      <c r="AD38" s="48" t="n">
        <v>1111</v>
      </c>
      <c r="AE38" s="78" t="n">
        <v>0</v>
      </c>
      <c r="AF38" s="80" t="n"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v>0</v>
      </c>
      <c r="AL38" s="78" t="n">
        <v>0</v>
      </c>
      <c r="AM38" s="80" t="n"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78" t="n">
        <v>0</v>
      </c>
      <c r="BE38" s="78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4.48296375592598</v>
      </c>
      <c r="CF38" s="59"/>
      <c r="CG38" s="82" t="n">
        <f aca="false">DD38/CC38*10</f>
        <v>4.33380422137278</v>
      </c>
      <c r="CH38" s="80" t="n">
        <f aca="false">CG38/CD38*100</f>
        <v>15.2598740189182</v>
      </c>
      <c r="CI38" s="78" t="n">
        <v>1</v>
      </c>
      <c r="CJ38" s="81" t="n">
        <f aca="false">R38*0.47</f>
        <v>624.63</v>
      </c>
      <c r="CK38" s="81" t="n">
        <f aca="false">T38*0.47</f>
        <v>620.87</v>
      </c>
      <c r="CL38" s="81" t="n">
        <f aca="false">CM38+(Y38-AA38)*0.32</f>
        <v>2306.78</v>
      </c>
      <c r="CM38" s="81" t="n">
        <f aca="false">CN38+CO38+CP38</f>
        <v>1986.78</v>
      </c>
      <c r="CN38" s="81" t="n">
        <f aca="false">AE38*0.4</f>
        <v>0</v>
      </c>
      <c r="CO38" s="81" t="n">
        <f aca="false">AC38*0.37</f>
        <v>543.9</v>
      </c>
      <c r="CP38" s="81" t="n">
        <f aca="false">(AA38-AC38-AE38)*0.32</f>
        <v>1442.88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2931.41</v>
      </c>
      <c r="DD38" s="81" t="n">
        <f aca="false">CK38+CM38+CR38+CV38+CX38+CZ38+DB38</f>
        <v>2607.6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182</v>
      </c>
      <c r="H39" s="47" t="n">
        <f aca="false">G39/D39*100</f>
        <v>2.32172470978441</v>
      </c>
      <c r="I39" s="56" t="n">
        <f aca="false">L39+N39</f>
        <v>182</v>
      </c>
      <c r="J39" s="47" t="n">
        <f aca="false">I39/F39*100</f>
        <v>2.37939599947706</v>
      </c>
      <c r="K39" s="56" t="n">
        <v>182</v>
      </c>
      <c r="L39" s="56" t="n">
        <v>182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70</v>
      </c>
      <c r="S39" s="57" t="n">
        <f aca="false">R39/O39*100</f>
        <v>1.65837479270315</v>
      </c>
      <c r="T39" s="56" t="n">
        <v>70</v>
      </c>
      <c r="U39" s="57" t="n">
        <f aca="false">T39/Q39*100</f>
        <v>1.73654180104193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1817</v>
      </c>
      <c r="AE39" s="56" t="n">
        <v>0</v>
      </c>
      <c r="AF39" s="57" t="n"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v>0</v>
      </c>
      <c r="AL39" s="56" t="n">
        <v>0</v>
      </c>
      <c r="AM39" s="57" t="n"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400</v>
      </c>
      <c r="AY39" s="57" t="n">
        <f aca="false">AX39/AU39*100</f>
        <v>14.5666423889294</v>
      </c>
      <c r="AZ39" s="56" t="n">
        <v>1400</v>
      </c>
      <c r="BA39" s="57" t="n">
        <f aca="false">AZ39/AW39*100</f>
        <v>14.5666423889294</v>
      </c>
      <c r="BB39" s="56" t="n">
        <v>0</v>
      </c>
      <c r="BC39" s="52" t="n">
        <f aca="false">AZ39-BB39</f>
        <v>1400</v>
      </c>
      <c r="BD39" s="56" t="n">
        <v>0</v>
      </c>
      <c r="BE39" s="56" t="n">
        <v>0</v>
      </c>
      <c r="BF39" s="58" t="n">
        <f aca="false">BG39+(AX39-AZ39)*0.75</f>
        <v>1050</v>
      </c>
      <c r="BG39" s="52" t="n">
        <f aca="false">BH39+BI39</f>
        <v>1050</v>
      </c>
      <c r="BH39" s="58" t="n">
        <f aca="false">BB39*0.85</f>
        <v>0</v>
      </c>
      <c r="BI39" s="58" t="n">
        <f aca="false">BC39*0.75</f>
        <v>105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1.15899122807018</v>
      </c>
      <c r="CF39" s="59"/>
      <c r="CG39" s="54" t="n">
        <f aca="false">DD39/CC39*10</f>
        <v>1.2673860911271</v>
      </c>
      <c r="CH39" s="57" t="n">
        <f aca="false">CG39/CD39*100</f>
        <v>2.98208492029906</v>
      </c>
      <c r="CI39" s="56" t="n">
        <v>1</v>
      </c>
      <c r="CJ39" s="46" t="n">
        <f aca="false">R39*0.47</f>
        <v>32.9</v>
      </c>
      <c r="CK39" s="46" t="n">
        <f aca="false">T39*0.47</f>
        <v>32.9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178.5</v>
      </c>
      <c r="CR39" s="46" t="n">
        <f aca="false">CS39+CT39</f>
        <v>178.5</v>
      </c>
      <c r="CS39" s="46" t="n">
        <f aca="false">BH39*0.22</f>
        <v>0</v>
      </c>
      <c r="CT39" s="46" t="n">
        <f aca="false">BI39*0.17</f>
        <v>178.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211.4</v>
      </c>
      <c r="DD39" s="46" t="n">
        <f aca="false">CK39+CM39+CR39+CV39+CX39+CZ39+DB39</f>
        <v>211.4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8926</v>
      </c>
      <c r="H40" s="47" t="n">
        <f aca="false">G40/D40*100</f>
        <v>56.8136974094583</v>
      </c>
      <c r="I40" s="56" t="n">
        <f aca="false">L40+N40</f>
        <v>8926</v>
      </c>
      <c r="J40" s="47" t="n">
        <f aca="false">I40/F40*100</f>
        <v>56.8136974094583</v>
      </c>
      <c r="K40" s="56" t="n">
        <v>8555</v>
      </c>
      <c r="L40" s="56" t="n">
        <v>8555</v>
      </c>
      <c r="M40" s="56" t="n">
        <v>371</v>
      </c>
      <c r="N40" s="56" t="n">
        <v>371</v>
      </c>
      <c r="O40" s="48" t="n">
        <f aca="false">P40+Q40</f>
        <v>8120</v>
      </c>
      <c r="P40" s="48" t="n">
        <v>0</v>
      </c>
      <c r="Q40" s="49" t="n">
        <v>8120</v>
      </c>
      <c r="R40" s="56" t="n">
        <v>982</v>
      </c>
      <c r="S40" s="57" t="n">
        <f aca="false">R40/O40*100</f>
        <v>12.0935960591133</v>
      </c>
      <c r="T40" s="56" t="n">
        <v>982</v>
      </c>
      <c r="U40" s="57" t="n">
        <f aca="false">T40/Q40*100</f>
        <v>12.0935960591133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78306</v>
      </c>
      <c r="AY40" s="57" t="n">
        <f aca="false">AX40/AU40*100</f>
        <v>49.8770684976879</v>
      </c>
      <c r="AZ40" s="56" t="n">
        <v>78306</v>
      </c>
      <c r="BA40" s="57" t="n">
        <f aca="false">AZ40/AW40*100</f>
        <v>49.8770684976879</v>
      </c>
      <c r="BB40" s="56" t="n">
        <v>78306</v>
      </c>
      <c r="BC40" s="52" t="n">
        <f aca="false">AZ40-BB40</f>
        <v>0</v>
      </c>
      <c r="BD40" s="56" t="n">
        <v>78306</v>
      </c>
      <c r="BE40" s="56" t="n">
        <v>74340</v>
      </c>
      <c r="BF40" s="58" t="n">
        <f aca="false">BG40+(AX40-AZ40)*0.75</f>
        <v>66560.1</v>
      </c>
      <c r="BG40" s="52" t="n">
        <f aca="false">BH40+BI40</f>
        <v>66560.1</v>
      </c>
      <c r="BH40" s="58" t="n">
        <f aca="false">BB40*0.85</f>
        <v>66560.1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15.4635155610156</v>
      </c>
      <c r="CF40" s="59"/>
      <c r="CG40" s="54" t="n">
        <f aca="false">DD40/CC40*10</f>
        <v>15.4635155610156</v>
      </c>
      <c r="CH40" s="57" t="n">
        <f aca="false">CG40/CD40*100</f>
        <v>43.5591987634241</v>
      </c>
      <c r="CI40" s="56" t="n">
        <v>1</v>
      </c>
      <c r="CJ40" s="46" t="n">
        <f aca="false">R40*0.47</f>
        <v>461.54</v>
      </c>
      <c r="CK40" s="46" t="n">
        <f aca="false">T40*0.47</f>
        <v>461.54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4643.222</v>
      </c>
      <c r="CR40" s="46" t="n">
        <f aca="false">CS40+CT40</f>
        <v>14643.222</v>
      </c>
      <c r="CS40" s="46" t="n">
        <f aca="false">BH40*0.22</f>
        <v>14643.222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5104.762</v>
      </c>
      <c r="DD40" s="46" t="n">
        <f aca="false">CK40+CM40+CR40+CV40+CX40+CZ40+DB40</f>
        <v>15104.762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555</v>
      </c>
      <c r="E41" s="62" t="n">
        <f aca="false">SUM(E24:E40)</f>
        <v>3280</v>
      </c>
      <c r="F41" s="63" t="n">
        <f aca="false">SUM(F24:F40)</f>
        <v>221581</v>
      </c>
      <c r="G41" s="64" t="n">
        <f aca="false">K41+M41</f>
        <v>85307</v>
      </c>
      <c r="H41" s="65" t="n">
        <f aca="false">G41/D41*100</f>
        <v>37.9893567277504</v>
      </c>
      <c r="I41" s="64" t="n">
        <f aca="false">L41+N41</f>
        <v>84601</v>
      </c>
      <c r="J41" s="65" t="n">
        <f aca="false">I41/F41*100</f>
        <v>38.180620179528</v>
      </c>
      <c r="K41" s="64" t="n">
        <f aca="false">SUM(K24:K40)</f>
        <v>83549</v>
      </c>
      <c r="L41" s="64" t="n">
        <f aca="false">SUM(L24:L40)</f>
        <v>82877</v>
      </c>
      <c r="M41" s="64" t="n">
        <f aca="false">SUM(M24:M40)</f>
        <v>1758</v>
      </c>
      <c r="N41" s="64" t="n">
        <f aca="false">SUM(N24:N40)</f>
        <v>1724</v>
      </c>
      <c r="O41" s="66" t="n">
        <f aca="false">SUM(O24:O40)</f>
        <v>129046</v>
      </c>
      <c r="P41" s="66" t="n">
        <f aca="false">SUM(P24:P40)</f>
        <v>3921</v>
      </c>
      <c r="Q41" s="67" t="n">
        <f aca="false">SUM(Q24:Q40)</f>
        <v>125465</v>
      </c>
      <c r="R41" s="64" t="n">
        <f aca="false">SUM(R24:R40)</f>
        <v>16745</v>
      </c>
      <c r="S41" s="68" t="n">
        <f aca="false">R41/O41*100</f>
        <v>12.9759930567395</v>
      </c>
      <c r="T41" s="64" t="n">
        <f aca="false">SUM(T24:T40)</f>
        <v>16403</v>
      </c>
      <c r="U41" s="68" t="n">
        <f aca="false">T41/Q41*100</f>
        <v>13.0737655919978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89539</v>
      </c>
      <c r="Z41" s="68" t="n">
        <f aca="false">Y41/V41*100</f>
        <v>40.2351947299125</v>
      </c>
      <c r="AA41" s="64" t="n">
        <f aca="false">SUM(AA24:AA40)</f>
        <v>88869</v>
      </c>
      <c r="AB41" s="68" t="n">
        <f aca="false">AA41/X41*100</f>
        <v>39.9610592250516</v>
      </c>
      <c r="AC41" s="64" t="n">
        <f aca="false">SUM(AC24:AC40)</f>
        <v>5251</v>
      </c>
      <c r="AD41" s="66" t="n">
        <f aca="false">SUM(AD24:AD40)</f>
        <v>9833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525175</v>
      </c>
      <c r="AY41" s="68" t="n">
        <f aca="false">AX41/AU41*100</f>
        <v>38.9622866876474</v>
      </c>
      <c r="AZ41" s="64" t="n">
        <f aca="false">SUM(AZ24:AZ40)</f>
        <v>524125</v>
      </c>
      <c r="BA41" s="68" t="n">
        <f aca="false">AZ41/AW41*100</f>
        <v>39.0232952227222</v>
      </c>
      <c r="BB41" s="64" t="n">
        <f aca="false">SUM(BB24:BB40)</f>
        <v>497341</v>
      </c>
      <c r="BC41" s="71" t="n">
        <f aca="false">AZ41-BB41</f>
        <v>26784</v>
      </c>
      <c r="BD41" s="64" t="n">
        <f aca="false">SUM(BD24:BD40)</f>
        <v>455055</v>
      </c>
      <c r="BE41" s="64" t="n">
        <f aca="false">SUM(BE24:BE40)</f>
        <v>494257</v>
      </c>
      <c r="BF41" s="73" t="n">
        <f aca="false">BG41+(AX41-AZ41)*0.75</f>
        <v>443615.35</v>
      </c>
      <c r="BG41" s="71" t="n">
        <f aca="false">BH41+BI41</f>
        <v>442827.85</v>
      </c>
      <c r="BH41" s="73" t="n">
        <f aca="false">BB41*0.85</f>
        <v>422739.85</v>
      </c>
      <c r="BI41" s="73" t="n">
        <f aca="false">BC41*0.75</f>
        <v>20088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10.9702479760416</v>
      </c>
      <c r="CF41" s="74"/>
      <c r="CG41" s="54"/>
      <c r="CH41" s="68"/>
      <c r="CI41" s="64"/>
      <c r="CJ41" s="54" t="n">
        <f aca="false">R41*0.47</f>
        <v>7870.15</v>
      </c>
      <c r="CK41" s="54" t="n">
        <f aca="false">T41*0.47</f>
        <v>7709.41</v>
      </c>
      <c r="CL41" s="54" t="n">
        <f aca="false">CM41+(Y41-AA41)*0.32</f>
        <v>28915.03</v>
      </c>
      <c r="CM41" s="54" t="n">
        <f aca="false">CN41+CO41+CP41</f>
        <v>28700.63</v>
      </c>
      <c r="CN41" s="54" t="n">
        <f aca="false">AE41*0.4</f>
        <v>0</v>
      </c>
      <c r="CO41" s="54" t="n">
        <f aca="false">AC41*0.37</f>
        <v>1942.87</v>
      </c>
      <c r="CP41" s="54" t="n">
        <f aca="false">(AA41-AC41-AE41)*0.32</f>
        <v>26757.76</v>
      </c>
      <c r="CQ41" s="54" t="n">
        <f aca="false">CR41+(BF41-BG41)*0.17</f>
        <v>96551.602</v>
      </c>
      <c r="CR41" s="54" t="n">
        <f aca="false">CS41+CT41</f>
        <v>96417.727</v>
      </c>
      <c r="CS41" s="54" t="n">
        <f aca="false">BH41*0.22</f>
        <v>93002.767</v>
      </c>
      <c r="CT41" s="54" t="n">
        <f aca="false">BI41*0.17</f>
        <v>3414.96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33336.782</v>
      </c>
      <c r="DD41" s="54" t="n">
        <f aca="false">CK41+CM41+CR41+CV41+CX41+CZ41+DB41</f>
        <v>132827.767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3098</v>
      </c>
      <c r="H42" s="47" t="n">
        <f aca="false">G42/D42*100</f>
        <v>47.91215589236</v>
      </c>
      <c r="I42" s="56" t="n">
        <f aca="false">L42+N42</f>
        <v>3098</v>
      </c>
      <c r="J42" s="47" t="n">
        <f aca="false">I42/F42*100</f>
        <v>47.91215589236</v>
      </c>
      <c r="K42" s="56" t="n">
        <v>3051</v>
      </c>
      <c r="L42" s="56" t="n">
        <v>3051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1980</v>
      </c>
      <c r="S42" s="57" t="n">
        <f aca="false">R42/O42*100</f>
        <v>44.2953020134228</v>
      </c>
      <c r="T42" s="56" t="n">
        <v>1980</v>
      </c>
      <c r="U42" s="57" t="n">
        <f aca="false">T42/Q42*100</f>
        <v>44.2953020134228</v>
      </c>
      <c r="V42" s="48" t="n">
        <f aca="false">W42+X42</f>
        <v>20234</v>
      </c>
      <c r="W42" s="48" t="n">
        <v>0</v>
      </c>
      <c r="X42" s="49" t="n">
        <v>20234</v>
      </c>
      <c r="Y42" s="56" t="n">
        <v>15831</v>
      </c>
      <c r="Z42" s="57" t="n">
        <f aca="false">Y42/V42*100</f>
        <v>78.2395967183948</v>
      </c>
      <c r="AA42" s="56" t="n">
        <v>15831</v>
      </c>
      <c r="AB42" s="57" t="n">
        <f aca="false">AA42/X42*100</f>
        <v>78.2395967183948</v>
      </c>
      <c r="AC42" s="56" t="n">
        <v>0</v>
      </c>
      <c r="AD42" s="48" t="n">
        <v>8050</v>
      </c>
      <c r="AE42" s="56" t="n">
        <v>0</v>
      </c>
      <c r="AF42" s="57" t="n">
        <f aca="false">AE42/AD42*100</f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10.3622963086132</v>
      </c>
      <c r="CF42" s="59"/>
      <c r="CG42" s="54" t="n">
        <f aca="false">DD42/CC42*10</f>
        <v>11.5490826538176</v>
      </c>
      <c r="CH42" s="57" t="n">
        <f aca="false">CG42/CD42*100</f>
        <v>43.7465252038547</v>
      </c>
      <c r="CI42" s="56" t="n">
        <v>1</v>
      </c>
      <c r="CJ42" s="46" t="n">
        <f aca="false">R42*0.47</f>
        <v>930.6</v>
      </c>
      <c r="CK42" s="46" t="n">
        <f aca="false">T42*0.47</f>
        <v>930.6</v>
      </c>
      <c r="CL42" s="46" t="n">
        <f aca="false">CM42+(Y42-AA42)*0.32</f>
        <v>5065.92</v>
      </c>
      <c r="CM42" s="46" t="n">
        <f aca="false">CN42+CO42+CP42</f>
        <v>5065.92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5065.92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6231.885</v>
      </c>
      <c r="DD42" s="46" t="n">
        <f aca="false">CK42+CM42+CR42+CV42+CX42+CZ42+DB42</f>
        <v>6231.88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0</v>
      </c>
      <c r="S43" s="57" t="n">
        <f aca="false">R43/O43*100</f>
        <v>0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1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1782</v>
      </c>
      <c r="H44" s="47" t="n">
        <f aca="false">G44/D44*100</f>
        <v>32.4945295404814</v>
      </c>
      <c r="I44" s="56" t="n">
        <f aca="false">L44+N44</f>
        <v>1542</v>
      </c>
      <c r="J44" s="47" t="n">
        <f aca="false">I44/F44*100</f>
        <v>31.9254658385093</v>
      </c>
      <c r="K44" s="56" t="n">
        <v>1782</v>
      </c>
      <c r="L44" s="56" t="n">
        <v>1542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1134</v>
      </c>
      <c r="S44" s="57" t="n">
        <f aca="false">R44/O44*100</f>
        <v>26.891154849419</v>
      </c>
      <c r="T44" s="56" t="n">
        <v>975</v>
      </c>
      <c r="U44" s="57" t="n">
        <f aca="false">T44/Q44*100</f>
        <v>29.5365040896698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v>0</v>
      </c>
      <c r="AL44" s="56" t="n">
        <v>0</v>
      </c>
      <c r="AM44" s="57" t="n"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5803</v>
      </c>
      <c r="AY44" s="57" t="n">
        <f aca="false">AX44/AU44*100</f>
        <v>29.1490857946554</v>
      </c>
      <c r="AZ44" s="56" t="n">
        <v>5803</v>
      </c>
      <c r="BA44" s="57" t="n">
        <f aca="false">AZ44/AW44*100</f>
        <v>29.1490857946554</v>
      </c>
      <c r="BB44" s="56" t="n">
        <v>0</v>
      </c>
      <c r="BC44" s="52" t="n">
        <f aca="false">AZ44-BB44</f>
        <v>5803</v>
      </c>
      <c r="BD44" s="56" t="n">
        <v>5803</v>
      </c>
      <c r="BE44" s="56" t="n">
        <v>5803</v>
      </c>
      <c r="BF44" s="58" t="n">
        <f aca="false">BG44+(AX44-AZ44)*0.75</f>
        <v>4352.25</v>
      </c>
      <c r="BG44" s="52" t="n">
        <f aca="false">BH44+BI44</f>
        <v>4352.25</v>
      </c>
      <c r="BH44" s="58" t="n">
        <f aca="false">BB44*0.85</f>
        <v>0</v>
      </c>
      <c r="BI44" s="58" t="n">
        <f aca="false">BC44*0.75</f>
        <v>4352.2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5.79627732240437</v>
      </c>
      <c r="CF44" s="59"/>
      <c r="CG44" s="54" t="n">
        <f aca="false">DD44/CC44*10</f>
        <v>6.10357870606215</v>
      </c>
      <c r="CH44" s="57" t="n">
        <f aca="false">CG44/CD44*100</f>
        <v>26.1956167642152</v>
      </c>
      <c r="CI44" s="56" t="n">
        <v>1</v>
      </c>
      <c r="CJ44" s="46" t="n">
        <f aca="false">R44*0.47</f>
        <v>532.98</v>
      </c>
      <c r="CK44" s="46" t="n">
        <f aca="false">T44*0.47</f>
        <v>458.25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739.8825</v>
      </c>
      <c r="CR44" s="46" t="n">
        <f aca="false">CS44+CT44</f>
        <v>739.8825</v>
      </c>
      <c r="CS44" s="46" t="n">
        <f aca="false">BH44*0.22</f>
        <v>0</v>
      </c>
      <c r="CT44" s="46" t="n">
        <f aca="false">BI44*0.17</f>
        <v>739.88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1272.8625</v>
      </c>
      <c r="DD44" s="46" t="n">
        <f aca="false">CK44+CM44+CR44+CV44+CX44+CZ44+DB44</f>
        <v>1198.132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494</v>
      </c>
      <c r="H45" s="47" t="n">
        <f aca="false">G45/D45*100</f>
        <v>39.2999204455052</v>
      </c>
      <c r="I45" s="56" t="n">
        <f aca="false">L45+N45</f>
        <v>276</v>
      </c>
      <c r="J45" s="47" t="n">
        <f aca="false">I45/F45*100</f>
        <v>24.3816254416961</v>
      </c>
      <c r="K45" s="56" t="n">
        <v>494</v>
      </c>
      <c r="L45" s="56" t="n">
        <v>276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240</v>
      </c>
      <c r="S45" s="57" t="n">
        <f aca="false">R45/O45*100</f>
        <v>36.3636363636364</v>
      </c>
      <c r="T45" s="56" t="n">
        <v>20</v>
      </c>
      <c r="U45" s="57" t="n">
        <f aca="false">T45/Q45*100</f>
        <v>4.87804878048781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861</v>
      </c>
      <c r="AY45" s="57" t="n">
        <f aca="false">AX45/AU45*100</f>
        <v>22.8503184713376</v>
      </c>
      <c r="AZ45" s="56" t="n">
        <v>861</v>
      </c>
      <c r="BA45" s="57" t="n">
        <f aca="false">AZ45/AW45*100</f>
        <v>22.8503184713376</v>
      </c>
      <c r="BB45" s="56" t="n">
        <v>0</v>
      </c>
      <c r="BC45" s="52" t="n">
        <f aca="false">AZ45-BB45</f>
        <v>861</v>
      </c>
      <c r="BD45" s="56" t="n">
        <v>0</v>
      </c>
      <c r="BE45" s="56" t="n">
        <v>0</v>
      </c>
      <c r="BF45" s="58" t="n">
        <f aca="false">BG45+(AX45-AZ45)*0.75</f>
        <v>645.75</v>
      </c>
      <c r="BG45" s="52" t="n">
        <f aca="false">BH45+BI45</f>
        <v>645.75</v>
      </c>
      <c r="BH45" s="58" t="n">
        <f aca="false">BB45*0.85</f>
        <v>0</v>
      </c>
      <c r="BI45" s="58" t="n">
        <f aca="false">BC45*0.75</f>
        <v>645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6.60467359050445</v>
      </c>
      <c r="CF45" s="59"/>
      <c r="CG45" s="54" t="n">
        <f aca="false">DD45/CC45*10</f>
        <v>6.01906565656566</v>
      </c>
      <c r="CH45" s="57" t="n">
        <f aca="false">CG45/CD45*100</f>
        <v>17.2961656797864</v>
      </c>
      <c r="CI45" s="56" t="n">
        <v>0</v>
      </c>
      <c r="CJ45" s="46" t="n">
        <f aca="false">R45*0.47</f>
        <v>112.8</v>
      </c>
      <c r="CK45" s="46" t="n">
        <f aca="false">T45*0.47</f>
        <v>9.4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09.7775</v>
      </c>
      <c r="CR45" s="46" t="n">
        <f aca="false">CS45+CT45</f>
        <v>109.7775</v>
      </c>
      <c r="CS45" s="46" t="n">
        <f aca="false">BH45*0.22</f>
        <v>0</v>
      </c>
      <c r="CT45" s="46" t="n">
        <f aca="false">BI45*0.17</f>
        <v>109.77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222.5775</v>
      </c>
      <c r="DD45" s="46" t="n">
        <f aca="false">CK45+CM45+CR45+CV45+CX45+CZ45+DB45</f>
        <v>119.17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7145</v>
      </c>
      <c r="H46" s="47" t="n">
        <f aca="false">G46/D46*100</f>
        <v>33.2542120450526</v>
      </c>
      <c r="I46" s="56" t="n">
        <f aca="false">L46+N46</f>
        <v>7105</v>
      </c>
      <c r="J46" s="47" t="n">
        <f aca="false">I46/F46*100</f>
        <v>34.6146350969502</v>
      </c>
      <c r="K46" s="56" t="n">
        <v>7145</v>
      </c>
      <c r="L46" s="56" t="n">
        <v>7105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5334</v>
      </c>
      <c r="S46" s="57" t="n">
        <f aca="false">R46/O46*100</f>
        <v>47.6675603217158</v>
      </c>
      <c r="T46" s="56" t="n">
        <v>5209</v>
      </c>
      <c r="U46" s="57" t="n">
        <f aca="false">T46/Q46*100</f>
        <v>50.1347449470645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23689</v>
      </c>
      <c r="Z46" s="57" t="n">
        <f aca="false">Y46/V46*100</f>
        <v>44.1777628585282</v>
      </c>
      <c r="AA46" s="56" t="n">
        <v>22939</v>
      </c>
      <c r="AB46" s="57" t="n">
        <f aca="false">AA46/X46*100</f>
        <v>44.4364805702995</v>
      </c>
      <c r="AC46" s="56" t="n">
        <v>0</v>
      </c>
      <c r="AD46" s="48" t="n">
        <v>16008</v>
      </c>
      <c r="AE46" s="56" t="n">
        <v>0</v>
      </c>
      <c r="AF46" s="57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4427</v>
      </c>
      <c r="AY46" s="57" t="n">
        <f aca="false">AX46/AU46*100</f>
        <v>13.424100915762</v>
      </c>
      <c r="AZ46" s="56" t="n">
        <v>4427</v>
      </c>
      <c r="BA46" s="57" t="n">
        <f aca="false">AZ46/AW46*100</f>
        <v>14.199114760408</v>
      </c>
      <c r="BB46" s="56" t="n">
        <v>0</v>
      </c>
      <c r="BC46" s="52" t="n">
        <f aca="false">AZ46-BB46</f>
        <v>4427</v>
      </c>
      <c r="BD46" s="56" t="n">
        <v>0</v>
      </c>
      <c r="BE46" s="56" t="n">
        <v>0</v>
      </c>
      <c r="BF46" s="58" t="n">
        <f aca="false">BG46+(AX46-AZ46)*0.75</f>
        <v>3320.25</v>
      </c>
      <c r="BG46" s="52" t="n">
        <f aca="false">BH46+BI46</f>
        <v>3320.25</v>
      </c>
      <c r="BH46" s="58" t="n">
        <f aca="false">BB46*0.85</f>
        <v>0</v>
      </c>
      <c r="BI46" s="58" t="n">
        <f aca="false">BC46*0.75</f>
        <v>3320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12.5007657551931</v>
      </c>
      <c r="CF46" s="59"/>
      <c r="CG46" s="54" t="n">
        <f aca="false">DD46/CC46*10</f>
        <v>12.8403230807392</v>
      </c>
      <c r="CH46" s="57" t="n">
        <f aca="false">CG46/CD46*100</f>
        <v>41.4203970346425</v>
      </c>
      <c r="CI46" s="56" t="n">
        <v>0</v>
      </c>
      <c r="CJ46" s="46" t="n">
        <f aca="false">R46*0.47</f>
        <v>2506.98</v>
      </c>
      <c r="CK46" s="46" t="n">
        <f aca="false">T46*0.47</f>
        <v>2448.23</v>
      </c>
      <c r="CL46" s="46" t="n">
        <f aca="false">CM46+(Y46-AA46)*0.32</f>
        <v>7580.48</v>
      </c>
      <c r="CM46" s="46" t="n">
        <f aca="false">CN46+CO46+CP46</f>
        <v>7340.48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7340.48</v>
      </c>
      <c r="CQ46" s="46" t="n">
        <f aca="false">CR46+(BF46-BG46)*0.17</f>
        <v>564.4425</v>
      </c>
      <c r="CR46" s="46" t="n">
        <f aca="false">CS46+CT46</f>
        <v>564.4425</v>
      </c>
      <c r="CS46" s="46" t="n">
        <f aca="false">BH46*0.22</f>
        <v>0</v>
      </c>
      <c r="CT46" s="46" t="n">
        <f aca="false">BI46*0.17</f>
        <v>564.44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0651.9025</v>
      </c>
      <c r="DD46" s="46" t="n">
        <f aca="false">CK46+CM46+CR46+CV46+CX46+CZ46+DB46</f>
        <v>10353.15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6386</v>
      </c>
      <c r="H47" s="47" t="n">
        <f aca="false">G47/D47*100</f>
        <v>44.3072226462222</v>
      </c>
      <c r="I47" s="56" t="n">
        <f aca="false">L47+N47</f>
        <v>6386</v>
      </c>
      <c r="J47" s="47" t="n">
        <f aca="false">I47/F47*100</f>
        <v>44.3072226462222</v>
      </c>
      <c r="K47" s="56" t="n">
        <v>6306</v>
      </c>
      <c r="L47" s="56" t="n">
        <v>6306</v>
      </c>
      <c r="M47" s="56" t="n">
        <v>80</v>
      </c>
      <c r="N47" s="56" t="n">
        <v>80</v>
      </c>
      <c r="O47" s="48" t="n">
        <f aca="false">P47+Q47</f>
        <v>6012</v>
      </c>
      <c r="P47" s="48" t="n">
        <v>0</v>
      </c>
      <c r="Q47" s="49" t="n">
        <v>6012</v>
      </c>
      <c r="R47" s="56" t="n">
        <v>2621.8</v>
      </c>
      <c r="S47" s="57" t="n">
        <f aca="false">R47/O47*100</f>
        <v>43.6094477711244</v>
      </c>
      <c r="T47" s="56" t="n">
        <v>2621.8</v>
      </c>
      <c r="U47" s="57" t="n">
        <f aca="false">T47/Q47*100</f>
        <v>43.6094477711244</v>
      </c>
      <c r="V47" s="48" t="n">
        <f aca="false">W47+X47</f>
        <v>18895</v>
      </c>
      <c r="W47" s="48" t="n">
        <v>0</v>
      </c>
      <c r="X47" s="49" t="n">
        <v>18895</v>
      </c>
      <c r="Y47" s="56" t="n">
        <v>96</v>
      </c>
      <c r="Z47" s="57" t="n">
        <f aca="false">Y47/V47*100</f>
        <v>0.508070918232337</v>
      </c>
      <c r="AA47" s="56" t="n">
        <v>96</v>
      </c>
      <c r="AB47" s="57" t="n">
        <f aca="false">AA47/X47*100</f>
        <v>0.508070918232337</v>
      </c>
      <c r="AC47" s="56" t="n">
        <v>96</v>
      </c>
      <c r="AD47" s="48" t="n">
        <v>13960</v>
      </c>
      <c r="AE47" s="56" t="n">
        <v>0</v>
      </c>
      <c r="AF47" s="57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61013</v>
      </c>
      <c r="AY47" s="57" t="n">
        <f aca="false">AX47/AU47*100</f>
        <v>73.7406333091612</v>
      </c>
      <c r="AZ47" s="56" t="n">
        <v>61013</v>
      </c>
      <c r="BA47" s="57" t="n">
        <f aca="false">AZ47/AW47*100</f>
        <v>73.7406333091612</v>
      </c>
      <c r="BB47" s="56" t="n">
        <v>53898</v>
      </c>
      <c r="BC47" s="52" t="n">
        <f aca="false">AZ47-BB47</f>
        <v>7115</v>
      </c>
      <c r="BD47" s="56" t="n">
        <v>44553</v>
      </c>
      <c r="BE47" s="56" t="n">
        <v>53742</v>
      </c>
      <c r="BF47" s="58" t="n">
        <f aca="false">BG47+(AX47-AZ47)*0.75</f>
        <v>51149.55</v>
      </c>
      <c r="BG47" s="52" t="n">
        <f aca="false">BH47+BI47</f>
        <v>51149.55</v>
      </c>
      <c r="BH47" s="58" t="n">
        <f aca="false">BB47*0.85</f>
        <v>45813.3</v>
      </c>
      <c r="BI47" s="58" t="n">
        <f aca="false">BC47*0.75</f>
        <v>5336.2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19.4135844423321</v>
      </c>
      <c r="CF47" s="59"/>
      <c r="CG47" s="54" t="n">
        <f aca="false">DD47/CC47*10</f>
        <v>19.4536505794571</v>
      </c>
      <c r="CH47" s="57" t="n">
        <f aca="false">CG47/CD47*100</f>
        <v>51.1938173143607</v>
      </c>
      <c r="CI47" s="56" t="n">
        <v>1</v>
      </c>
      <c r="CJ47" s="46" t="n">
        <f aca="false">R47*0.47</f>
        <v>1232.246</v>
      </c>
      <c r="CK47" s="46" t="n">
        <f aca="false">T47*0.47</f>
        <v>1232.246</v>
      </c>
      <c r="CL47" s="46" t="n">
        <f aca="false">CM47+(Y47-AA47)*0.32</f>
        <v>35.52</v>
      </c>
      <c r="CM47" s="46" t="n">
        <f aca="false">CN47+CO47+CP47</f>
        <v>35.52</v>
      </c>
      <c r="CN47" s="46" t="n">
        <f aca="false">AE47*0.4</f>
        <v>0</v>
      </c>
      <c r="CO47" s="46" t="n">
        <f aca="false">AC47*0.37</f>
        <v>35.52</v>
      </c>
      <c r="CP47" s="46" t="n">
        <f aca="false">(AA47-AC47-AE47)*0.32</f>
        <v>0</v>
      </c>
      <c r="CQ47" s="46" t="n">
        <f aca="false">CR47+(BF47-BG47)*0.17</f>
        <v>10986.0885</v>
      </c>
      <c r="CR47" s="46" t="n">
        <f aca="false">CS47+CT47</f>
        <v>10986.0885</v>
      </c>
      <c r="CS47" s="46" t="n">
        <f aca="false">BH47*0.22</f>
        <v>10078.926</v>
      </c>
      <c r="CT47" s="46" t="n">
        <f aca="false">BI47*0.17</f>
        <v>907.162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2253.8545</v>
      </c>
      <c r="DD47" s="46" t="n">
        <f aca="false">CK47+CM47+CR47+CV47+CX47+CZ47+DB47</f>
        <v>12253.854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1152</v>
      </c>
      <c r="H48" s="47" t="n">
        <f aca="false">G48/D48*100</f>
        <v>27.2598201609087</v>
      </c>
      <c r="I48" s="56" t="n">
        <f aca="false">L48+N48</f>
        <v>1017</v>
      </c>
      <c r="J48" s="47" t="n">
        <f aca="false">I48/F48*100</f>
        <v>28.4395973154362</v>
      </c>
      <c r="K48" s="56" t="n">
        <v>1152</v>
      </c>
      <c r="L48" s="56" t="n">
        <v>1017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399</v>
      </c>
      <c r="S48" s="57" t="n">
        <f aca="false">R48/O48*100</f>
        <v>14.3473570658037</v>
      </c>
      <c r="T48" s="56" t="n">
        <v>391</v>
      </c>
      <c r="U48" s="57" t="n">
        <f aca="false">T48/Q48*100</f>
        <v>20.1442555383823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v>0</v>
      </c>
      <c r="AL48" s="56" t="n">
        <v>0</v>
      </c>
      <c r="AM48" s="57" t="n"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9927</v>
      </c>
      <c r="AY48" s="57" t="n">
        <f aca="false">AX48/AU48*100</f>
        <v>56.3170136722074</v>
      </c>
      <c r="AZ48" s="56" t="n">
        <v>9927</v>
      </c>
      <c r="BA48" s="57" t="n">
        <f aca="false">AZ48/AW48*100</f>
        <v>56.3170136722074</v>
      </c>
      <c r="BB48" s="56" t="n">
        <v>7400</v>
      </c>
      <c r="BC48" s="52" t="n">
        <f aca="false">AZ48-BB48</f>
        <v>2527</v>
      </c>
      <c r="BD48" s="56" t="n">
        <v>0</v>
      </c>
      <c r="BE48" s="56" t="n">
        <v>9927</v>
      </c>
      <c r="BF48" s="58" t="n">
        <f aca="false">BG48+(AX48-AZ48)*0.75</f>
        <v>8185.25</v>
      </c>
      <c r="BG48" s="52" t="n">
        <f aca="false">BH48+BI48</f>
        <v>8185.25</v>
      </c>
      <c r="BH48" s="58" t="n">
        <f aca="false">BB48*0.85</f>
        <v>6290</v>
      </c>
      <c r="BI48" s="58" t="n">
        <f aca="false">BC48*0.75</f>
        <v>1895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12.2083978078659</v>
      </c>
      <c r="CF48" s="59"/>
      <c r="CG48" s="54" t="n">
        <f aca="false">DD48/CC48*10</f>
        <v>13.3741153573956</v>
      </c>
      <c r="CH48" s="57" t="n">
        <f aca="false">CG48/CD48*100</f>
        <v>37.2538032239432</v>
      </c>
      <c r="CI48" s="56" t="n">
        <v>1</v>
      </c>
      <c r="CJ48" s="46" t="n">
        <f aca="false">R48*0.47</f>
        <v>187.53</v>
      </c>
      <c r="CK48" s="46" t="n">
        <f aca="false">T48*0.47</f>
        <v>183.77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1705.9925</v>
      </c>
      <c r="CR48" s="46" t="n">
        <f aca="false">CS48+CT48</f>
        <v>1705.9925</v>
      </c>
      <c r="CS48" s="46" t="n">
        <f aca="false">BH48*0.22</f>
        <v>1383.8</v>
      </c>
      <c r="CT48" s="46" t="n">
        <f aca="false">BI48*0.17</f>
        <v>322.19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1893.5225</v>
      </c>
      <c r="DD48" s="46" t="n">
        <f aca="false">CK48+CM48+CR48+CV48+CX48+CZ48+DB48</f>
        <v>1889.7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6311</v>
      </c>
      <c r="H49" s="47" t="n">
        <f aca="false">G49/D49*100</f>
        <v>31.6610645662971</v>
      </c>
      <c r="I49" s="56" t="n">
        <f aca="false">L49+N49</f>
        <v>6311</v>
      </c>
      <c r="J49" s="47" t="n">
        <f aca="false">I49/F49*100</f>
        <v>31.8271218921781</v>
      </c>
      <c r="K49" s="56" t="n">
        <v>6238</v>
      </c>
      <c r="L49" s="56" t="n">
        <v>6238</v>
      </c>
      <c r="M49" s="56" t="n">
        <v>73</v>
      </c>
      <c r="N49" s="56" t="n">
        <v>73</v>
      </c>
      <c r="O49" s="48" t="n">
        <f aca="false">P49+Q49</f>
        <v>8285</v>
      </c>
      <c r="P49" s="48" t="n">
        <v>119</v>
      </c>
      <c r="Q49" s="49" t="n">
        <v>8166</v>
      </c>
      <c r="R49" s="56" t="n">
        <v>2091</v>
      </c>
      <c r="S49" s="57" t="n">
        <f aca="false">R49/O49*100</f>
        <v>25.2383826191913</v>
      </c>
      <c r="T49" s="56" t="n">
        <v>2091</v>
      </c>
      <c r="U49" s="57" t="n">
        <f aca="false">T49/Q49*100</f>
        <v>25.6061719324026</v>
      </c>
      <c r="V49" s="48" t="n">
        <f aca="false">W49+X49</f>
        <v>40094</v>
      </c>
      <c r="W49" s="48" t="n">
        <v>0</v>
      </c>
      <c r="X49" s="49" t="n">
        <v>40094</v>
      </c>
      <c r="Y49" s="56" t="n">
        <v>7062</v>
      </c>
      <c r="Z49" s="57" t="n">
        <f aca="false">Y49/V49*100</f>
        <v>17.6136080211503</v>
      </c>
      <c r="AA49" s="56" t="n">
        <v>7062</v>
      </c>
      <c r="AB49" s="57" t="n">
        <f aca="false">AA49/X49*100</f>
        <v>17.6136080211503</v>
      </c>
      <c r="AC49" s="56" t="n">
        <v>0</v>
      </c>
      <c r="AD49" s="48" t="n">
        <v>11564</v>
      </c>
      <c r="AE49" s="56" t="n">
        <v>0</v>
      </c>
      <c r="AF49" s="57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29462</v>
      </c>
      <c r="AY49" s="57" t="n">
        <f aca="false">AX49/AU49*100</f>
        <v>39.6218295274214</v>
      </c>
      <c r="AZ49" s="56" t="n">
        <v>29462</v>
      </c>
      <c r="BA49" s="57" t="n">
        <f aca="false">AZ49/AW49*100</f>
        <v>39.6218295274214</v>
      </c>
      <c r="BB49" s="56" t="n">
        <v>29462</v>
      </c>
      <c r="BC49" s="52" t="n">
        <f aca="false">AZ49-BB49</f>
        <v>0</v>
      </c>
      <c r="BD49" s="56" t="n">
        <v>22082</v>
      </c>
      <c r="BE49" s="56" t="n">
        <v>26271</v>
      </c>
      <c r="BF49" s="58" t="n">
        <f aca="false">BG49+(AX49-AZ49)*0.75</f>
        <v>25042.7</v>
      </c>
      <c r="BG49" s="52" t="n">
        <f aca="false">BH49+BI49</f>
        <v>25042.7</v>
      </c>
      <c r="BH49" s="58" t="n">
        <f aca="false">BB49*0.85</f>
        <v>25042.7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10.9100024931439</v>
      </c>
      <c r="CF49" s="59"/>
      <c r="CG49" s="54" t="n">
        <f aca="false">DD49/CC49*10</f>
        <v>10.9963613519286</v>
      </c>
      <c r="CH49" s="57" t="n">
        <f aca="false">CG49/CD49*100</f>
        <v>30.1270174025442</v>
      </c>
      <c r="CI49" s="56" t="n">
        <v>1</v>
      </c>
      <c r="CJ49" s="46" t="n">
        <f aca="false">R49*0.47</f>
        <v>982.77</v>
      </c>
      <c r="CK49" s="46" t="n">
        <f aca="false">T49*0.47</f>
        <v>982.77</v>
      </c>
      <c r="CL49" s="46" t="n">
        <f aca="false">CM49+(Y49-AA49)*0.32</f>
        <v>2259.84</v>
      </c>
      <c r="CM49" s="46" t="n">
        <f aca="false">CN49+CO49+CP49</f>
        <v>2259.84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2259.84</v>
      </c>
      <c r="CQ49" s="46" t="n">
        <f aca="false">CR49+(BF49-BG49)*0.17</f>
        <v>5509.394</v>
      </c>
      <c r="CR49" s="46" t="n">
        <f aca="false">CS49+CT49</f>
        <v>5509.394</v>
      </c>
      <c r="CS49" s="46" t="n">
        <f aca="false">BH49*0.22</f>
        <v>5509.394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8752.004</v>
      </c>
      <c r="DD49" s="46" t="n">
        <f aca="false">CK49+CM49+CR49+CV49+CX49+CZ49+DB49</f>
        <v>8752.004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850</v>
      </c>
      <c r="H50" s="47" t="n">
        <f aca="false">G50/D50*100</f>
        <v>71.4285714285714</v>
      </c>
      <c r="I50" s="56" t="n">
        <f aca="false">L50+N50</f>
        <v>470</v>
      </c>
      <c r="J50" s="47" t="n">
        <f aca="false">I50/F50*100</f>
        <v>39.4957983193277</v>
      </c>
      <c r="K50" s="56" t="n">
        <v>850</v>
      </c>
      <c r="L50" s="56" t="n">
        <v>47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575</v>
      </c>
      <c r="S50" s="57" t="n">
        <f aca="false">R50/O50*100</f>
        <v>47.9166666666667</v>
      </c>
      <c r="T50" s="56" t="n">
        <v>180</v>
      </c>
      <c r="U50" s="57" t="n">
        <f aca="false">T50/Q50*100</f>
        <v>15</v>
      </c>
      <c r="V50" s="48" t="n">
        <f aca="false">W50+X50</f>
        <v>0</v>
      </c>
      <c r="W50" s="48" t="n">
        <v>0</v>
      </c>
      <c r="X50" s="49" t="n">
        <v>0</v>
      </c>
      <c r="Y50" s="56" t="n">
        <v>30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2580</v>
      </c>
      <c r="AY50" s="57" t="n">
        <f aca="false">AX50/AU50*100</f>
        <v>29.4857142857143</v>
      </c>
      <c r="AZ50" s="56" t="n">
        <v>2580</v>
      </c>
      <c r="BA50" s="57" t="n">
        <f aca="false">AZ50/AW50*100</f>
        <v>29.4857142857143</v>
      </c>
      <c r="BB50" s="56" t="n">
        <v>2580</v>
      </c>
      <c r="BC50" s="52" t="n">
        <f aca="false">AZ50-BB50</f>
        <v>0</v>
      </c>
      <c r="BD50" s="56" t="n">
        <v>0</v>
      </c>
      <c r="BE50" s="56" t="n">
        <v>2580</v>
      </c>
      <c r="BF50" s="58" t="n">
        <f aca="false">BG50+(AX50-AZ50)*0.75</f>
        <v>2193</v>
      </c>
      <c r="BG50" s="52" t="n">
        <f aca="false">BH50+BI50</f>
        <v>2193</v>
      </c>
      <c r="BH50" s="58" t="n">
        <f aca="false">BB50*0.85</f>
        <v>2193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8.55554435483871</v>
      </c>
      <c r="CF50" s="59"/>
      <c r="CG50" s="54" t="n">
        <f aca="false">DD50/CC50*10</f>
        <v>7.00074074074074</v>
      </c>
      <c r="CH50" s="57" t="n">
        <f aca="false">CG50/CD50*100</f>
        <v>30.0460975997457</v>
      </c>
      <c r="CI50" s="56" t="n">
        <v>1</v>
      </c>
      <c r="CJ50" s="46" t="n">
        <f aca="false">R50*0.47</f>
        <v>270.25</v>
      </c>
      <c r="CK50" s="46" t="n">
        <f aca="false">T50*0.47</f>
        <v>84.6</v>
      </c>
      <c r="CL50" s="46" t="n">
        <f aca="false">CM50+(Y50-AA50)*0.32</f>
        <v>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482.46</v>
      </c>
      <c r="CR50" s="46" t="n">
        <f aca="false">CS50+CT50</f>
        <v>482.46</v>
      </c>
      <c r="CS50" s="46" t="n">
        <f aca="false">BH50*0.22</f>
        <v>482.46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848.71</v>
      </c>
      <c r="DD50" s="46" t="n">
        <f aca="false">CK50+CM50+CR50+CV50+CX50+CZ50+DB50</f>
        <v>567.06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9929</v>
      </c>
      <c r="H51" s="47" t="n">
        <f aca="false">G51/D51*100</f>
        <v>42.8546765074021</v>
      </c>
      <c r="I51" s="56" t="n">
        <f aca="false">L51+N51</f>
        <v>9789</v>
      </c>
      <c r="J51" s="47" t="n">
        <f aca="false">I51/F51*100</f>
        <v>43.1823194671137</v>
      </c>
      <c r="K51" s="56" t="n">
        <v>8933</v>
      </c>
      <c r="L51" s="56" t="n">
        <v>8793</v>
      </c>
      <c r="M51" s="56" t="n">
        <v>996</v>
      </c>
      <c r="N51" s="56" t="n">
        <v>996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3678</v>
      </c>
      <c r="S51" s="57" t="n">
        <f aca="false">R51/O51*100</f>
        <v>32.7836705588733</v>
      </c>
      <c r="T51" s="56" t="n">
        <v>3598</v>
      </c>
      <c r="U51" s="57" t="n">
        <f aca="false">T51/Q51*100</f>
        <v>33.7238729028025</v>
      </c>
      <c r="V51" s="48" t="n">
        <f aca="false">W51+X51</f>
        <v>42862</v>
      </c>
      <c r="W51" s="48" t="n">
        <v>0</v>
      </c>
      <c r="X51" s="49" t="n">
        <v>42862</v>
      </c>
      <c r="Y51" s="56" t="n">
        <v>22733</v>
      </c>
      <c r="Z51" s="57" t="n">
        <f aca="false">Y51/V51*100</f>
        <v>53.0376557323503</v>
      </c>
      <c r="AA51" s="56" t="n">
        <v>22733</v>
      </c>
      <c r="AB51" s="57" t="n">
        <f aca="false">AA51/X51*100</f>
        <v>53.0376557323503</v>
      </c>
      <c r="AC51" s="56" t="n">
        <v>0</v>
      </c>
      <c r="AD51" s="48" t="n">
        <v>4151</v>
      </c>
      <c r="AE51" s="56" t="n">
        <v>0</v>
      </c>
      <c r="AF51" s="57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33455</v>
      </c>
      <c r="AY51" s="57" t="n">
        <f aca="false">AX51/AU51*100</f>
        <v>51.2053263947348</v>
      </c>
      <c r="AZ51" s="56" t="n">
        <v>33455</v>
      </c>
      <c r="BA51" s="57" t="n">
        <f aca="false">AZ51/AW51*100</f>
        <v>51.2053263947348</v>
      </c>
      <c r="BB51" s="56" t="n">
        <v>31912</v>
      </c>
      <c r="BC51" s="52" t="n">
        <f aca="false">AZ51-BB51</f>
        <v>1543</v>
      </c>
      <c r="BD51" s="56" t="n">
        <v>5407</v>
      </c>
      <c r="BE51" s="56" t="n">
        <v>28916</v>
      </c>
      <c r="BF51" s="58" t="n">
        <f aca="false">BG51+(AX51-AZ51)*0.75</f>
        <v>28282.45</v>
      </c>
      <c r="BG51" s="52" t="n">
        <f aca="false">BH51+BI51</f>
        <v>28282.45</v>
      </c>
      <c r="BH51" s="58" t="n">
        <f aca="false">BB51*0.85</f>
        <v>27125.2</v>
      </c>
      <c r="BI51" s="58" t="n">
        <f aca="false">BC51*0.75</f>
        <v>1157.2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18.5603236661772</v>
      </c>
      <c r="CF51" s="59"/>
      <c r="CG51" s="54" t="n">
        <f aca="false">DD51/CC51*10</f>
        <v>18.6834977772289</v>
      </c>
      <c r="CH51" s="57" t="n">
        <f aca="false">CG51/CD51*100</f>
        <v>53.998548489101</v>
      </c>
      <c r="CI51" s="56" t="n">
        <v>1</v>
      </c>
      <c r="CJ51" s="46" t="n">
        <f aca="false">R51*0.47</f>
        <v>1728.66</v>
      </c>
      <c r="CK51" s="46" t="n">
        <f aca="false">T51*0.47</f>
        <v>1691.06</v>
      </c>
      <c r="CL51" s="46" t="n">
        <f aca="false">CM51+(Y51-AA51)*0.32</f>
        <v>7274.56</v>
      </c>
      <c r="CM51" s="46" t="n">
        <f aca="false">CN51+CO51+CP51</f>
        <v>7274.56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7274.56</v>
      </c>
      <c r="CQ51" s="46" t="n">
        <f aca="false">CR51+(BF51-BG51)*0.17</f>
        <v>6164.2765</v>
      </c>
      <c r="CR51" s="46" t="n">
        <f aca="false">CS51+CT51</f>
        <v>6164.2765</v>
      </c>
      <c r="CS51" s="46" t="n">
        <f aca="false">BH51*0.22</f>
        <v>5967.544</v>
      </c>
      <c r="CT51" s="46" t="n">
        <f aca="false">BI51*0.17</f>
        <v>196.732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5167.4965</v>
      </c>
      <c r="DD51" s="46" t="n">
        <f aca="false">CK51+CM51+CR51+CV51+CX51+CZ51+DB51</f>
        <v>15129.896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225</v>
      </c>
      <c r="H52" s="47" t="n">
        <f aca="false">G52/D52*100</f>
        <v>14.9601063829787</v>
      </c>
      <c r="I52" s="56" t="n">
        <f aca="false">L52+N52</f>
        <v>225</v>
      </c>
      <c r="J52" s="47" t="n">
        <f aca="false">I52/F52*100</f>
        <v>14.9601063829787</v>
      </c>
      <c r="K52" s="56" t="n">
        <v>165</v>
      </c>
      <c r="L52" s="56" t="n">
        <v>165</v>
      </c>
      <c r="M52" s="56" t="n">
        <v>60</v>
      </c>
      <c r="N52" s="56" t="n">
        <v>60</v>
      </c>
      <c r="O52" s="48" t="n">
        <f aca="false">P52+Q52</f>
        <v>701</v>
      </c>
      <c r="P52" s="48" t="n">
        <v>0</v>
      </c>
      <c r="Q52" s="49" t="n">
        <v>701</v>
      </c>
      <c r="R52" s="56" t="n">
        <v>7</v>
      </c>
      <c r="S52" s="57" t="n">
        <f aca="false">R52/O52*100</f>
        <v>0.998573466476462</v>
      </c>
      <c r="T52" s="56" t="n">
        <v>7</v>
      </c>
      <c r="U52" s="57" t="n">
        <f aca="false">T52/Q52*100</f>
        <v>0.998573466476462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v>0</v>
      </c>
      <c r="AL52" s="56" t="n">
        <v>0</v>
      </c>
      <c r="AM52" s="57" t="n"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0.0593862815884477</v>
      </c>
      <c r="CF52" s="59"/>
      <c r="CG52" s="54" t="n">
        <f aca="false">DD52/CC52*10</f>
        <v>0.0608133086876155</v>
      </c>
      <c r="CH52" s="57" t="n">
        <f aca="false">CG52/CD52*100</f>
        <v>0.247208571900876</v>
      </c>
      <c r="CI52" s="56" t="n">
        <v>1</v>
      </c>
      <c r="CJ52" s="46" t="n">
        <f aca="false">R52*0.47</f>
        <v>3.29</v>
      </c>
      <c r="CK52" s="46" t="n">
        <f aca="false">T52*0.47</f>
        <v>3.29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3.29</v>
      </c>
      <c r="DD52" s="46" t="n">
        <f aca="false">CK52+CM52+CR52+CV52+CX52+CZ52+DB52</f>
        <v>3.29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37372</v>
      </c>
      <c r="H53" s="89" t="n">
        <f aca="false">G53/D53*100</f>
        <v>37.5824617860016</v>
      </c>
      <c r="I53" s="88" t="n">
        <f aca="false">L53+N53</f>
        <v>36219</v>
      </c>
      <c r="J53" s="89" t="n">
        <f aca="false">I53/F53*100</f>
        <v>37.5672900395183</v>
      </c>
      <c r="K53" s="88" t="n">
        <f aca="false">SUM(K42:K52)</f>
        <v>36116</v>
      </c>
      <c r="L53" s="88" t="n">
        <f aca="false">SUM(L42:L52)</f>
        <v>34963</v>
      </c>
      <c r="M53" s="88" t="n">
        <f aca="false">SUM(M42:M52)</f>
        <v>1256</v>
      </c>
      <c r="N53" s="88" t="n">
        <f aca="false">SUM(N42:N52)</f>
        <v>1256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18059.8</v>
      </c>
      <c r="S53" s="92" t="n">
        <f aca="false">R53/O53*100</f>
        <v>35.371839316842</v>
      </c>
      <c r="T53" s="88" t="n">
        <f aca="false">SUM(T42:T52)</f>
        <v>17072.8</v>
      </c>
      <c r="U53" s="92" t="n">
        <f aca="false">T53/Q53*100</f>
        <v>35.9351715428331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69711</v>
      </c>
      <c r="Z53" s="92" t="n">
        <f aca="false">Y53/V53*100</f>
        <v>38.6261885236818</v>
      </c>
      <c r="AA53" s="88" t="n">
        <f aca="false">SUM(AA42:AA52)</f>
        <v>68661</v>
      </c>
      <c r="AB53" s="92" t="n">
        <f aca="false">AA53/X53*100</f>
        <v>38.5084772379291</v>
      </c>
      <c r="AC53" s="88" t="n">
        <f aca="false">SUM(AC42:AC52)</f>
        <v>96</v>
      </c>
      <c r="AD53" s="90" t="n">
        <f aca="false">SUM(AD42:AD52)</f>
        <v>57683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149374</v>
      </c>
      <c r="AY53" s="92" t="n">
        <f aca="false">AX53/AU53*100</f>
        <v>44.4009143305561</v>
      </c>
      <c r="AZ53" s="88" t="n">
        <f aca="false">SUM(AZ42:AZ52)</f>
        <v>149374</v>
      </c>
      <c r="BA53" s="92" t="n">
        <f aca="false">AZ53/AW53*100</f>
        <v>44.6397566201763</v>
      </c>
      <c r="BB53" s="88" t="n">
        <f aca="false">SUM(BB42:BB52)</f>
        <v>125252</v>
      </c>
      <c r="BC53" s="93" t="n">
        <f aca="false">AZ53-BB53</f>
        <v>24122</v>
      </c>
      <c r="BD53" s="88" t="n">
        <f aca="false">SUM(BD42:BD52)</f>
        <v>79691</v>
      </c>
      <c r="BE53" s="88" t="n">
        <f aca="false">SUM(BE42:BE52)</f>
        <v>127239</v>
      </c>
      <c r="BF53" s="94" t="n">
        <f aca="false">BG53+(AX53-AZ53)*0.75</f>
        <v>124555.7</v>
      </c>
      <c r="BG53" s="93" t="n">
        <f aca="false">BH53+BI53</f>
        <v>124555.7</v>
      </c>
      <c r="BH53" s="94" t="n">
        <f aca="false">BB53*0.85</f>
        <v>106464.2</v>
      </c>
      <c r="BI53" s="94" t="n">
        <f aca="false">BC53*0.75</f>
        <v>18091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13.4253625905012</v>
      </c>
      <c r="CF53" s="96"/>
      <c r="CG53" s="95"/>
      <c r="CH53" s="92"/>
      <c r="CI53" s="88"/>
      <c r="CJ53" s="95" t="n">
        <f aca="false">R53*0.47</f>
        <v>8488.106</v>
      </c>
      <c r="CK53" s="95" t="n">
        <f aca="false">T53*0.47</f>
        <v>8024.216</v>
      </c>
      <c r="CL53" s="95" t="n">
        <f aca="false">CM53+(Y53-AA53)*0.32</f>
        <v>22312.32</v>
      </c>
      <c r="CM53" s="95" t="n">
        <f aca="false">CN53+CO53+CP53</f>
        <v>21976.32</v>
      </c>
      <c r="CN53" s="95" t="n">
        <f aca="false">AE53*0.4</f>
        <v>0</v>
      </c>
      <c r="CO53" s="95" t="n">
        <f aca="false">AC53*0.37</f>
        <v>35.52</v>
      </c>
      <c r="CP53" s="95" t="n">
        <f aca="false">(AA53-AC53-AE53)*0.32</f>
        <v>21940.8</v>
      </c>
      <c r="CQ53" s="95" t="n">
        <f aca="false">CR53+(BF53-BG53)*0.17</f>
        <v>26497.679</v>
      </c>
      <c r="CR53" s="95" t="n">
        <f aca="false">CS53+CT53</f>
        <v>26497.679</v>
      </c>
      <c r="CS53" s="95" t="n">
        <f aca="false">BH53*0.22</f>
        <v>23422.124</v>
      </c>
      <c r="CT53" s="95" t="n">
        <f aca="false">BI53*0.17</f>
        <v>3075.55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57298.105</v>
      </c>
      <c r="DD53" s="95" t="n">
        <f aca="false">CK53+CM53+CR53+CV53+CX53+CZ53+DB53</f>
        <v>56498.21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666</v>
      </c>
      <c r="E54" s="100" t="n">
        <f aca="false">E23+E41+E53</f>
        <v>7739</v>
      </c>
      <c r="F54" s="101" t="n">
        <f aca="false">F23+F41+F53</f>
        <v>359233</v>
      </c>
      <c r="G54" s="102" t="n">
        <f aca="false">K54+M54</f>
        <v>130115</v>
      </c>
      <c r="H54" s="103" t="n">
        <f aca="false">G54/D54*100</f>
        <v>35.4859736108611</v>
      </c>
      <c r="I54" s="102" t="n">
        <f aca="false">L54+N54</f>
        <v>128232</v>
      </c>
      <c r="J54" s="103" t="n">
        <f aca="false">I54/F54*100</f>
        <v>35.6960524228008</v>
      </c>
      <c r="K54" s="102" t="n">
        <f aca="false">K23+K41+K53</f>
        <v>126967</v>
      </c>
      <c r="L54" s="102" t="n">
        <f aca="false">L23+L41+L53</f>
        <v>125142</v>
      </c>
      <c r="M54" s="102" t="n">
        <f aca="false">M23+M41+M53</f>
        <v>3148</v>
      </c>
      <c r="N54" s="102" t="n">
        <f aca="false">N23+N41+N53</f>
        <v>3090</v>
      </c>
      <c r="O54" s="104" t="n">
        <f aca="false">O23+O41+O53</f>
        <v>206193</v>
      </c>
      <c r="P54" s="104" t="n">
        <f aca="false">P23+P41+P53</f>
        <v>9163</v>
      </c>
      <c r="Q54" s="105" t="n">
        <f aca="false">Q23+Q41+Q53</f>
        <v>197370</v>
      </c>
      <c r="R54" s="102" t="n">
        <f aca="false">R23+R41+R53</f>
        <v>35661.8</v>
      </c>
      <c r="S54" s="103" t="n">
        <f aca="false">R54/O54*100</f>
        <v>17.2953495026504</v>
      </c>
      <c r="T54" s="102" t="n">
        <f aca="false">T23+T41+T53</f>
        <v>34332.8</v>
      </c>
      <c r="U54" s="103" t="n">
        <f aca="false">T54/Q54*100</f>
        <v>17.395146172164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162787</v>
      </c>
      <c r="Z54" s="103" t="n">
        <f aca="false">Y54/V54*100</f>
        <v>37.5921983031356</v>
      </c>
      <c r="AA54" s="102" t="n">
        <f aca="false">AA23+AA41+AA53</f>
        <v>161067</v>
      </c>
      <c r="AB54" s="103" t="n">
        <f aca="false">AA54/X54*100</f>
        <v>37.4253257088684</v>
      </c>
      <c r="AC54" s="102" t="n">
        <f aca="false">AC23+AC41+AC53</f>
        <v>7781</v>
      </c>
      <c r="AD54" s="104" t="n">
        <f aca="false">AD23+AD41+AD53</f>
        <v>172968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715347</v>
      </c>
      <c r="AY54" s="103" t="n">
        <f aca="false">AX54/AU54*100</f>
        <v>38.4091093355441</v>
      </c>
      <c r="AZ54" s="102" t="n">
        <f aca="false">AZ23+AZ41+AZ53</f>
        <v>714297</v>
      </c>
      <c r="BA54" s="103" t="n">
        <f aca="false">AZ54/AW54*100</f>
        <v>38.509836142466</v>
      </c>
      <c r="BB54" s="102" t="n">
        <f aca="false">BB23+BB41+BB53</f>
        <v>659622</v>
      </c>
      <c r="BC54" s="106" t="n">
        <f aca="false">AZ54-BB54</f>
        <v>54675</v>
      </c>
      <c r="BD54" s="102" t="n">
        <f aca="false">BD23+BD41+BD53</f>
        <v>566173</v>
      </c>
      <c r="BE54" s="102" t="n">
        <f aca="false">BE23+BE41+BE53</f>
        <v>658976</v>
      </c>
      <c r="BF54" s="106" t="n">
        <f aca="false">BG54+(AX54-AZ54)*0.75</f>
        <v>602472.45</v>
      </c>
      <c r="BG54" s="106" t="n">
        <f aca="false">BH54+BI54</f>
        <v>601684.95</v>
      </c>
      <c r="BH54" s="106" t="n">
        <f aca="false">BB54*0.85</f>
        <v>560678.7</v>
      </c>
      <c r="BI54" s="106" t="n">
        <f aca="false">BC54*0.75</f>
        <v>41006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10.88844110206</v>
      </c>
      <c r="CF54" s="107"/>
      <c r="CG54" s="102" t="n">
        <f aca="false">DD54/CC54*10</f>
        <v>11.0962303118778</v>
      </c>
      <c r="CH54" s="103" t="n">
        <f aca="false">CG54/CD54*100</f>
        <v>35.3383130951521</v>
      </c>
      <c r="CI54" s="102"/>
      <c r="CJ54" s="102" t="n">
        <f aca="false">R54*0.47</f>
        <v>16761.046</v>
      </c>
      <c r="CK54" s="102" t="n">
        <f aca="false">T54*0.47</f>
        <v>16136.416</v>
      </c>
      <c r="CL54" s="102" t="n">
        <f aca="false">CM54+(Y54-AA54)*0.32</f>
        <v>52480.89</v>
      </c>
      <c r="CM54" s="102" t="n">
        <f aca="false">CN54+CO54+CP54</f>
        <v>51930.49</v>
      </c>
      <c r="CN54" s="102" t="n">
        <f aca="false">AE54*0.4</f>
        <v>0</v>
      </c>
      <c r="CO54" s="102" t="n">
        <f aca="false">AC54*0.37</f>
        <v>2878.97</v>
      </c>
      <c r="CP54" s="102" t="n">
        <f aca="false">(AA54-AC54-AE54)*0.32</f>
        <v>49051.52</v>
      </c>
      <c r="CQ54" s="102" t="n">
        <f aca="false">CR54+(BF54-BG54)*0.17</f>
        <v>130454.2515</v>
      </c>
      <c r="CR54" s="102" t="n">
        <f aca="false">CS54+CT54</f>
        <v>130320.3765</v>
      </c>
      <c r="CS54" s="102" t="n">
        <f aca="false">BH54*0.22</f>
        <v>123349.314</v>
      </c>
      <c r="CT54" s="102" t="n">
        <f aca="false">BI54*0.17</f>
        <v>6971.06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99696.1875</v>
      </c>
      <c r="DD54" s="108" t="n">
        <f aca="false">CK54+CM54+CR54+CV54+CX54+CZ54+DB54</f>
        <v>198387.2825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109764</v>
      </c>
      <c r="H55" s="111" t="n">
        <v>30.1379717466811</v>
      </c>
      <c r="I55" s="110" t="n">
        <v>109294</v>
      </c>
      <c r="J55" s="111" t="n">
        <v>30.5494450205584</v>
      </c>
      <c r="K55" s="110" t="n">
        <v>107547</v>
      </c>
      <c r="L55" s="110" t="n">
        <v>107081</v>
      </c>
      <c r="M55" s="110" t="n">
        <v>2217</v>
      </c>
      <c r="N55" s="110" t="n">
        <v>2213</v>
      </c>
      <c r="O55" s="112" t="n">
        <v>202970</v>
      </c>
      <c r="P55" s="112" t="n">
        <v>6342</v>
      </c>
      <c r="Q55" s="113" t="n">
        <v>196628</v>
      </c>
      <c r="R55" s="110" t="n">
        <v>12994.4</v>
      </c>
      <c r="S55" s="111" t="n">
        <v>6.40212839335863</v>
      </c>
      <c r="T55" s="110" t="n">
        <v>12654.9</v>
      </c>
      <c r="U55" s="111" t="n">
        <v>6.43596029049779</v>
      </c>
      <c r="V55" s="112" t="n">
        <v>462096</v>
      </c>
      <c r="W55" s="112" t="n">
        <v>0</v>
      </c>
      <c r="X55" s="113" t="n">
        <v>462096</v>
      </c>
      <c r="Y55" s="110" t="n">
        <v>113663</v>
      </c>
      <c r="Z55" s="111" t="n">
        <v>24.597269831377</v>
      </c>
      <c r="AA55" s="110" t="n">
        <v>113483</v>
      </c>
      <c r="AB55" s="111" t="n">
        <v>24.5583168865344</v>
      </c>
      <c r="AC55" s="110" t="n">
        <v>4588</v>
      </c>
      <c r="AD55" s="112" t="n">
        <v>158227</v>
      </c>
      <c r="AE55" s="110" t="n">
        <v>0</v>
      </c>
      <c r="AF55" s="111" t="n">
        <v>0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482248</v>
      </c>
      <c r="AY55" s="111" t="n">
        <v>28.5996407312761</v>
      </c>
      <c r="AZ55" s="110" t="n">
        <v>481948</v>
      </c>
      <c r="BA55" s="111" t="n">
        <v>28.7061253687676</v>
      </c>
      <c r="BB55" s="110" t="n">
        <v>415123</v>
      </c>
      <c r="BC55" s="116" t="n">
        <v>66825</v>
      </c>
      <c r="BD55" s="110" t="n">
        <v>387976</v>
      </c>
      <c r="BE55" s="110" t="n">
        <v>403254</v>
      </c>
      <c r="BF55" s="116" t="n">
        <v>403198.3</v>
      </c>
      <c r="BG55" s="116" t="n">
        <v>402973.3</v>
      </c>
      <c r="BH55" s="116" t="n">
        <v>352854.55</v>
      </c>
      <c r="BI55" s="116" t="n">
        <v>50118.7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7.27926303989338</v>
      </c>
      <c r="CF55" s="117"/>
      <c r="CG55" s="110" t="n">
        <v>7.27959751121876</v>
      </c>
      <c r="CH55" s="111" t="n">
        <v>24.1046275205919</v>
      </c>
      <c r="CI55" s="110"/>
      <c r="CJ55" s="110" t="n">
        <v>6107.368</v>
      </c>
      <c r="CK55" s="110" t="n">
        <v>5947.803</v>
      </c>
      <c r="CL55" s="110" t="n">
        <v>36601.56</v>
      </c>
      <c r="CM55" s="110" t="n">
        <v>36543.96</v>
      </c>
      <c r="CN55" s="110" t="n">
        <v>0</v>
      </c>
      <c r="CO55" s="110" t="n">
        <v>1697.56</v>
      </c>
      <c r="CP55" s="110" t="n">
        <v>34846.4</v>
      </c>
      <c r="CQ55" s="110" t="n">
        <v>86186.4385</v>
      </c>
      <c r="CR55" s="110" t="n">
        <v>86148.1885</v>
      </c>
      <c r="CS55" s="110" t="n">
        <v>77628.001</v>
      </c>
      <c r="CT55" s="110" t="n">
        <v>8520.187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128895.3665</v>
      </c>
      <c r="DD55" s="118" t="n">
        <v>128639.951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82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4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191</v>
      </c>
      <c r="R1" s="127" t="str">
        <f aca="false">InfoVisor!B3</f>
        <v>30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6-30T07:20:52Z</dcterms:modified>
  <cp:revision>0</cp:revision>
  <dc:subject/>
  <dc:title/>
</cp:coreProperties>
</file>